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Rekap" sheetId="1" state="visible" r:id="rId2"/>
    <sheet name="PRODI P KIM" sheetId="2" state="visible" r:id="rId3"/>
    <sheet name="PRODI P KIM (2)" sheetId="3" state="visible" r:id="rId4"/>
    <sheet name="Jadwal Tempel" sheetId="4" state="visible" r:id="rId5"/>
    <sheet name="Sheet1" sheetId="5" state="visible" r:id="rId6"/>
  </sheets>
  <definedNames>
    <definedName function="false" hidden="false" localSheetId="1" name="_xlnm.Print_Area" vbProcedure="false">'PRODI P KIM'!$A$134:$H$142</definedName>
    <definedName function="false" hidden="false" localSheetId="4" name="_xlnm.Print_Area" vbProcedure="false">Sheet1!$B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Senin, 15 Mei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316</xdr:row>
                <xdr:rowOff>5</xdr:rowOff>
              </xdr:from>
              <xdr:to>
                <xdr:col>4</xdr:col>
                <xdr:colOff>29</xdr:colOff>
                <xdr:row>320</xdr:row>
                <xdr:rowOff>4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amis, 11 Mei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320</xdr:row>
                <xdr:rowOff>5</xdr:rowOff>
              </xdr:from>
              <xdr:to>
                <xdr:col>4</xdr:col>
                <xdr:colOff>29</xdr:colOff>
                <xdr:row>324</xdr:row>
                <xdr:rowOff>4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abu, 10 Mei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324</xdr:row>
                <xdr:rowOff>5</xdr:rowOff>
              </xdr:from>
              <xdr:to>
                <xdr:col>4</xdr:col>
                <xdr:colOff>29</xdr:colOff>
                <xdr:row>3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5" uniqueCount="807">
  <si>
    <t xml:space="preserve">REKAPITULASI PENGUJI SKRIPSI</t>
  </si>
  <si>
    <t xml:space="preserve">PROGRAM STUDI PENDIDIKAN KIMIA - FMIPA UNIMUS</t>
  </si>
  <si>
    <t xml:space="preserve">No</t>
  </si>
  <si>
    <t xml:space="preserve">Nama</t>
  </si>
  <si>
    <t xml:space="preserve">Ketua Penguji</t>
  </si>
  <si>
    <t xml:space="preserve">Anggota 1</t>
  </si>
  <si>
    <t xml:space="preserve">Anggota 2</t>
  </si>
  <si>
    <t xml:space="preserve">Anggota 3</t>
  </si>
  <si>
    <t xml:space="preserve">Pemb. Utama</t>
  </si>
  <si>
    <t xml:space="preserve">Pemb. Pendamping</t>
  </si>
  <si>
    <t xml:space="preserve">Fitria Fatichatul Hidayah, S.Si., M.Pd</t>
  </si>
  <si>
    <t xml:space="preserve">Dr. Eny Winaryati, M.Pd</t>
  </si>
  <si>
    <t xml:space="preserve">Dra. Endang Tri Wahyuni M, M.Pd</t>
  </si>
  <si>
    <t xml:space="preserve">Dra. Yusrin, M.Pd</t>
  </si>
  <si>
    <t xml:space="preserve">Eko Yuliyanto, S.Pd.Si., M.Pd</t>
  </si>
  <si>
    <t xml:space="preserve">Andari Puji Astuti, S.Pd., M.Pd</t>
  </si>
  <si>
    <t xml:space="preserve">JUMLAH</t>
  </si>
  <si>
    <t xml:space="preserve">Nama mahasiswa :</t>
  </si>
  <si>
    <t xml:space="preserve">1. Ria Aviana</t>
  </si>
  <si>
    <t xml:space="preserve">2. Lia Lu'lu'ul Lutfiah</t>
  </si>
  <si>
    <t xml:space="preserve">3. Ria Hadri Anti</t>
  </si>
  <si>
    <t xml:space="preserve">4.Nevi Zawa Tasdiqoh</t>
  </si>
  <si>
    <t xml:space="preserve">5. Kunnti Afifah</t>
  </si>
  <si>
    <t xml:space="preserve">PROGRAM STUDI S1 PENDIDIKAN KIMIA</t>
  </si>
  <si>
    <t xml:space="preserve">FAKULTAS MATEMATIKA DAN ILMU PENGETAHUAN ALAM</t>
  </si>
  <si>
    <t xml:space="preserve">JADWAL UJIAN SKRIPSI</t>
  </si>
  <si>
    <t xml:space="preserve">No.</t>
  </si>
  <si>
    <t xml:space="preserve">Hari, Tanggal</t>
  </si>
  <si>
    <t xml:space="preserve">Jam</t>
  </si>
  <si>
    <t xml:space="preserve">Ruang</t>
  </si>
  <si>
    <t xml:space="preserve">Judul</t>
  </si>
  <si>
    <t xml:space="preserve">Penguji</t>
  </si>
  <si>
    <t xml:space="preserve">Keterangan</t>
  </si>
  <si>
    <t xml:space="preserve">Nofia Nur Miftianah</t>
  </si>
  <si>
    <t xml:space="preserve">Kamis, 27 April 2017</t>
  </si>
  <si>
    <t xml:space="preserve">13.00 - 15.00</t>
  </si>
  <si>
    <t xml:space="preserve">PENGEMBANGAN INSTRUMEN PENILAIAN</t>
  </si>
  <si>
    <t xml:space="preserve">1. Eko Yuliyanto, S.Pd.Si., M.Pd</t>
  </si>
  <si>
    <t xml:space="preserve">NIM. B2C013001</t>
  </si>
  <si>
    <t xml:space="preserve">KETRAMPILAN BERPIKIR KRITIS BERVISI SETS</t>
  </si>
  <si>
    <t xml:space="preserve">2. Dr. Eny Winaryati, M.Pd</t>
  </si>
  <si>
    <t xml:space="preserve">Hp. 089685817775</t>
  </si>
  <si>
    <t xml:space="preserve">MATERI ELEKTROLIT DAN NON ELEKTROLIT</t>
  </si>
  <si>
    <t xml:space="preserve">3. Andari Puji Astuti, S.Pd., M.Pd</t>
  </si>
  <si>
    <t xml:space="preserve">PADA TINGKAT SMA</t>
  </si>
  <si>
    <t xml:space="preserve">4. Fitria Fatichatul H, S.Si., M.Pd</t>
  </si>
  <si>
    <t xml:space="preserve">Sylmi Pramiana</t>
  </si>
  <si>
    <t xml:space="preserve">15.30 - 17.30</t>
  </si>
  <si>
    <t xml:space="preserve">PENGEMBANGAN MODEL PRAKTIKUM</t>
  </si>
  <si>
    <t xml:space="preserve">1. Dr. Eny Winaryati, M.Pd</t>
  </si>
  <si>
    <t xml:space="preserve">NIM. B2C013006</t>
  </si>
  <si>
    <t xml:space="preserve">MATERI ASAM-BASA BERBASIS GROUP</t>
  </si>
  <si>
    <t xml:space="preserve">2. Fitria Fatichatul H, S.Si., M.Pd</t>
  </si>
  <si>
    <t xml:space="preserve">Hp. 081327069809</t>
  </si>
  <si>
    <t xml:space="preserve">INVESTIGATION (GI) UNTUK MENINGKATKAN</t>
  </si>
  <si>
    <t xml:space="preserve">3. Eko Yuliyanto, S.Pd.Si., M.Pd</t>
  </si>
  <si>
    <t xml:space="preserve">SIKAP PRO-LINGKUNGAN</t>
  </si>
  <si>
    <t xml:space="preserve">4. Dra. Endang Tri WM, M.Pd</t>
  </si>
  <si>
    <t xml:space="preserve">Anisa Nur Khasanah</t>
  </si>
  <si>
    <t xml:space="preserve">Jumat, 15 Sept' 2017</t>
  </si>
  <si>
    <t xml:space="preserve">16.00 - 18.00</t>
  </si>
  <si>
    <t xml:space="preserve">PENGARUH MODEL PEMBELAJARAN NHT</t>
  </si>
  <si>
    <t xml:space="preserve">1 Fitria Fatichatul H, S.Si., M.Pd</t>
  </si>
  <si>
    <t xml:space="preserve">NIM. B2C013004</t>
  </si>
  <si>
    <t xml:space="preserve">(Numbered Hand Together) TERHADAP MOTIVASI</t>
  </si>
  <si>
    <t xml:space="preserve">2. Dra. Yusrin, M.Pd</t>
  </si>
  <si>
    <t xml:space="preserve">Hp. 08988813929</t>
  </si>
  <si>
    <t xml:space="preserve">DAN HASIL BELAJAR KIMIA</t>
  </si>
  <si>
    <t xml:space="preserve">3. Dra. Endang Tri WM, M.Pd</t>
  </si>
  <si>
    <t xml:space="preserve">4. Andari Puji Astuti, S.Pd., M.Pd</t>
  </si>
  <si>
    <t xml:space="preserve">Eni Ambarwati</t>
  </si>
  <si>
    <t xml:space="preserve">Senin, 18 Sept' 2017</t>
  </si>
  <si>
    <t xml:space="preserve">Tutorial </t>
  </si>
  <si>
    <r>
      <rPr>
        <sz val="12"/>
        <color rgb="FF000000"/>
        <rFont val="Times New Roman"/>
        <family val="1"/>
      </rPr>
      <t xml:space="preserve">PENGARUH MODEL PEMBELAJARAN TIPE  </t>
    </r>
    <r>
      <rPr>
        <i val="true"/>
        <sz val="12"/>
        <color rgb="FF000000"/>
        <rFont val="Times New Roman"/>
        <family val="1"/>
      </rPr>
      <t xml:space="preserve">Take</t>
    </r>
  </si>
  <si>
    <t xml:space="preserve">1. Andari Puji Astuti, S.Pd., M.Pd</t>
  </si>
  <si>
    <t xml:space="preserve">NIM. B2C013003</t>
  </si>
  <si>
    <r>
      <rPr>
        <i val="true"/>
        <sz val="12"/>
        <color rgb="FF000000"/>
        <rFont val="Times New Roman"/>
        <family val="1"/>
      </rPr>
      <t xml:space="preserve">And Give</t>
    </r>
    <r>
      <rPr>
        <sz val="12"/>
        <color rgb="FF000000"/>
        <rFont val="Times New Roman"/>
        <family val="1"/>
      </rPr>
      <t xml:space="preserve"> BERBASIS PENDIDIKAN KARAKTER</t>
    </r>
  </si>
  <si>
    <t xml:space="preserve">2. Eko Yuliyanto, S.Pd.Si., M.Pd</t>
  </si>
  <si>
    <t xml:space="preserve">Hp. 082327118993</t>
  </si>
  <si>
    <t xml:space="preserve">TERHADAP MOTIVASI DAN HASIL BELAJAR</t>
  </si>
  <si>
    <t xml:space="preserve">3. Dra. Yusrin, M.Pd</t>
  </si>
  <si>
    <t xml:space="preserve">SISWA DALAM PEMBELAJARAN KIMIA</t>
  </si>
  <si>
    <t xml:space="preserve">4. Dr. Eny Winaryati, M.Pd</t>
  </si>
  <si>
    <t xml:space="preserve">Atika Sis Rahmawati</t>
  </si>
  <si>
    <t xml:space="preserve">Selasa, 17 April 2018</t>
  </si>
  <si>
    <t xml:space="preserve">08.00 - 10.00</t>
  </si>
  <si>
    <t xml:space="preserve">PENGEMBANGAN BUKU PETUNJUK PRAKTIKUM</t>
  </si>
  <si>
    <t xml:space="preserve">NIM. B2C014007</t>
  </si>
  <si>
    <t xml:space="preserve">KIMIA BERBASIS SCIENTIFIC APPROACH BERVISI</t>
  </si>
  <si>
    <t xml:space="preserve">2. Dra. Endang Tri WM, M.Pd</t>
  </si>
  <si>
    <t xml:space="preserve">Hp. 085713341549</t>
  </si>
  <si>
    <t xml:space="preserve"> </t>
  </si>
  <si>
    <t xml:space="preserve">3. Fitria Fatichatul H, S.Si., M.Pd</t>
  </si>
  <si>
    <t xml:space="preserve">Amelia Fahmi</t>
  </si>
  <si>
    <t xml:space="preserve">Rabu, 18 April 2018</t>
  </si>
  <si>
    <t xml:space="preserve">PENERAPAN METODE PEMBELAJARAN MIND</t>
  </si>
  <si>
    <t xml:space="preserve">NIM. B2C014016</t>
  </si>
  <si>
    <t xml:space="preserve">MAPPING BERPENDEKATAN SETS UNTUK</t>
  </si>
  <si>
    <t xml:space="preserve">Hp. 085974624912</t>
  </si>
  <si>
    <t xml:space="preserve">MENINGKATKAN HASIL BELAJAR DAN</t>
  </si>
  <si>
    <t xml:space="preserve">METAKOGNITIF SISWA PADA MATERI HIDROLISIS</t>
  </si>
  <si>
    <t xml:space="preserve">Johara Aulia Zaeni</t>
  </si>
  <si>
    <t xml:space="preserve">PENGEMBANGAN "POP-UP BOOK CHEMISTRY</t>
  </si>
  <si>
    <t xml:space="preserve">NIM. B2C014021</t>
  </si>
  <si>
    <t xml:space="preserve">FOR KIDS" SEBAGAI MEDIA PEMBELAJARAN</t>
  </si>
  <si>
    <t xml:space="preserve">Hp. 08976718179</t>
  </si>
  <si>
    <t xml:space="preserve">SAINS ASPEK KIMIA</t>
  </si>
  <si>
    <t xml:space="preserve">Fela Citra Pertiwi</t>
  </si>
  <si>
    <t xml:space="preserve">Jumat, 25 Mei 2018</t>
  </si>
  <si>
    <t xml:space="preserve">12.30 - 14.30</t>
  </si>
  <si>
    <t xml:space="preserve">PENGEMBANGAN BAHAN AJAR CHEM VIDEOS</t>
  </si>
  <si>
    <t xml:space="preserve">1. Fitria Fatichatul H, S.Si., M.Pd</t>
  </si>
  <si>
    <t xml:space="preserve">NIM. B2C014013</t>
  </si>
  <si>
    <t xml:space="preserve">MATERI KESELAMATAN KERJA DAN KEAMANAN</t>
  </si>
  <si>
    <t xml:space="preserve">Hp. 089503401006</t>
  </si>
  <si>
    <t xml:space="preserve">LABORATORIUM KIMIA DI MAN 2 KOTA </t>
  </si>
  <si>
    <t xml:space="preserve">SEMARANG</t>
  </si>
  <si>
    <t xml:space="preserve">Puji Sulistiyowati</t>
  </si>
  <si>
    <t xml:space="preserve">Kamis, 16 Agustus 2018</t>
  </si>
  <si>
    <t xml:space="preserve">PENGEMBANGAN APLIKASI "CHEMICAL LAB</t>
  </si>
  <si>
    <t xml:space="preserve">NIM. B2C014008</t>
  </si>
  <si>
    <t xml:space="preserve">WORK GUIDE" BERBASIS ANDROID SEBAGAI</t>
  </si>
  <si>
    <t xml:space="preserve">Hp. 0895353324222</t>
  </si>
  <si>
    <t xml:space="preserve">MEDIA PANDUAN PRAKTIKUM KIMIA KELAS XI</t>
  </si>
  <si>
    <t xml:space="preserve">Lia Herlina</t>
  </si>
  <si>
    <t xml:space="preserve">Kamis, 23 Agustus 2018</t>
  </si>
  <si>
    <t xml:space="preserve">PENGEMBANGAN KOMIK BERBASIS PRO-</t>
  </si>
  <si>
    <t xml:space="preserve">NIM. B2C014005</t>
  </si>
  <si>
    <t xml:space="preserve">LINGKUNGAN MATERI PERISTIWA ALAM UNTUK</t>
  </si>
  <si>
    <t xml:space="preserve">SISWA SEKOLAH DASAR KELAS V DI KABUPATEN</t>
  </si>
  <si>
    <t xml:space="preserve">3. Dr. Eny Winaryati, M.Pd</t>
  </si>
  <si>
    <t xml:space="preserve">4. Eko Yuliyanto, S.Pd.Si., M.Pd</t>
  </si>
  <si>
    <t xml:space="preserve">Tin Rosidah</t>
  </si>
  <si>
    <t xml:space="preserve">Senin, 10 September 2018</t>
  </si>
  <si>
    <t xml:space="preserve">EFEKTIVITAS MODEL PEMBELAJARAN PROBLEM</t>
  </si>
  <si>
    <t xml:space="preserve">NIM. B2C014017</t>
  </si>
  <si>
    <t xml:space="preserve">BASED INSTRUCTION BERPENDEKATAN ETNOSAINS</t>
  </si>
  <si>
    <t xml:space="preserve">2. Eko Yuliyanto, M.Pd</t>
  </si>
  <si>
    <t xml:space="preserve">Hp. 08998318544</t>
  </si>
  <si>
    <t xml:space="preserve">UNTUK MENINGKATKAN KETERAMPILAN GENERIK</t>
  </si>
  <si>
    <t xml:space="preserve">SAINS DAN PRESTASI BELAJAR SISWA PADA </t>
  </si>
  <si>
    <t xml:space="preserve">MATERI STOIKIOMETRI</t>
  </si>
  <si>
    <t xml:space="preserve">Lutfiana Kartika Dewi</t>
  </si>
  <si>
    <t xml:space="preserve">Kamis, 13 September 2018</t>
  </si>
  <si>
    <t xml:space="preserve">09.00 - 11.00</t>
  </si>
  <si>
    <t xml:space="preserve">1. Dra. Yusrin, M.Pd</t>
  </si>
  <si>
    <t xml:space="preserve">NIM. B2C014020</t>
  </si>
  <si>
    <t xml:space="preserve">KIMIA BERBASIS GUIDED INQUIRY UNTUK SMA</t>
  </si>
  <si>
    <t xml:space="preserve">2. Andari Puji Astuti, M.Pd</t>
  </si>
  <si>
    <t xml:space="preserve">Hp. 081946475767</t>
  </si>
  <si>
    <t xml:space="preserve">KELAS XII</t>
  </si>
  <si>
    <t xml:space="preserve">3. Dra. Endang Tri Wahyuni, M.Pd</t>
  </si>
  <si>
    <t xml:space="preserve">Ade Kurniawan</t>
  </si>
  <si>
    <t xml:space="preserve">Kamis, 4 Oktober 2018</t>
  </si>
  <si>
    <t xml:space="preserve">14.00 - 16.00</t>
  </si>
  <si>
    <t xml:space="preserve">PENGEMBANGAN MEDIA PEMBELAJARAN KIMIA</t>
  </si>
  <si>
    <t xml:space="preserve">NIM. B2C014011</t>
  </si>
  <si>
    <t xml:space="preserve">PROGRAM APLIKASI CHEMISTRY LABORATORY</t>
  </si>
  <si>
    <t xml:space="preserve">Hp. 081932061309</t>
  </si>
  <si>
    <t xml:space="preserve">BERBASIS PEMROGRAMAN MACROMEDIA FLASH</t>
  </si>
  <si>
    <t xml:space="preserve">PADA TEKNIK DASAR LABORATORIUM</t>
  </si>
  <si>
    <t xml:space="preserve">Kunnti Afifah</t>
  </si>
  <si>
    <t xml:space="preserve">Jumat, 5 Oktober 2018</t>
  </si>
  <si>
    <t xml:space="preserve">10.30 - 12.30</t>
  </si>
  <si>
    <t xml:space="preserve">Tutorial</t>
  </si>
  <si>
    <t xml:space="preserve">IMPLEMENTASI MODEL LEARNING CYCLE 5 E</t>
  </si>
  <si>
    <t xml:space="preserve">NIM. B2C014015</t>
  </si>
  <si>
    <t xml:space="preserve">BERBASIS ETNOSAINS TERHADAP KETERAMPILAN</t>
  </si>
  <si>
    <t xml:space="preserve">Hp. </t>
  </si>
  <si>
    <t xml:space="preserve">PROSES SAINS SISWA PADA MATERI KOLOID</t>
  </si>
  <si>
    <t xml:space="preserve">Nevi Zawa Tasdiqoh</t>
  </si>
  <si>
    <t xml:space="preserve">PENGEMBANGAN CHEM-SCOUT SAKA </t>
  </si>
  <si>
    <t xml:space="preserve">NIM. B2C014014</t>
  </si>
  <si>
    <t xml:space="preserve">KALPATARU BAGI SMA/SMK/MA DALAM </t>
  </si>
  <si>
    <t xml:space="preserve">Hp. 085741193411</t>
  </si>
  <si>
    <t xml:space="preserve">PELESTARIAN LINGKUNGAN</t>
  </si>
  <si>
    <t xml:space="preserve">3. Eko Yuliyanto, M.Pd</t>
  </si>
  <si>
    <t xml:space="preserve">4. Dra. Yusrin, M.Pd</t>
  </si>
  <si>
    <t xml:space="preserve">Ria Hadri Anti</t>
  </si>
  <si>
    <t xml:space="preserve">IMPLEMENTASI MODEL PEMBELAJARAN </t>
  </si>
  <si>
    <t xml:space="preserve">NIM. B2C014010</t>
  </si>
  <si>
    <t xml:space="preserve">INKUIRI TERBIMBING UNTUK MENINGKATKAN</t>
  </si>
  <si>
    <t xml:space="preserve">Hp. 085776555845</t>
  </si>
  <si>
    <t xml:space="preserve">KEMAMPUAN BERPIKIR POSITIF SISWA</t>
  </si>
  <si>
    <t xml:space="preserve">MELALUI PEMBELAJARAN KIMIA DI MA</t>
  </si>
  <si>
    <t xml:space="preserve">4. Eko Yuliyanto, M.Pd</t>
  </si>
  <si>
    <t xml:space="preserve">MIRATUL MUSLIMIN</t>
  </si>
  <si>
    <t xml:space="preserve">Lia Lu'lu'ul Lutfiyah</t>
  </si>
  <si>
    <t xml:space="preserve">PENGARUH PENDEKATAN SETS PADA MATERI</t>
  </si>
  <si>
    <t xml:space="preserve">1. Dra. Endang Tri WM, M.Pd</t>
  </si>
  <si>
    <t xml:space="preserve">NIM. B2C014002</t>
  </si>
  <si>
    <t xml:space="preserve">LARUTAN PENYANGGA TERHADAP EMOTIONAL</t>
  </si>
  <si>
    <t xml:space="preserve">Hp. 085870129597</t>
  </si>
  <si>
    <t xml:space="preserve">QUOTIENT DAN HASIL BELAJAR SISWA KELAS</t>
  </si>
  <si>
    <t xml:space="preserve">XI SMA MUHAMMADIYAH GUBUG</t>
  </si>
  <si>
    <t xml:space="preserve">Ria Aviana</t>
  </si>
  <si>
    <t xml:space="preserve">KOMPARASI PENGGUNAAN MODEL PEMBELAJARAN</t>
  </si>
  <si>
    <t xml:space="preserve">NIM. B2C013005</t>
  </si>
  <si>
    <t xml:space="preserve">MAKE A MATCH DENGAN ROLE PLAYING PADA</t>
  </si>
  <si>
    <t xml:space="preserve">Hp. 085742724562</t>
  </si>
  <si>
    <t xml:space="preserve">MATERI STRUKTUR ATOM TERHADAP HASIL</t>
  </si>
  <si>
    <t xml:space="preserve">BELAJAR SISWA</t>
  </si>
  <si>
    <t xml:space="preserve">UJIAN SKRIPSI TA 2018/2019</t>
  </si>
  <si>
    <t xml:space="preserve">Laili Inayah</t>
  </si>
  <si>
    <t xml:space="preserve">Senin, 20 Mei 2019</t>
  </si>
  <si>
    <t xml:space="preserve">15.00 - 17.00</t>
  </si>
  <si>
    <r>
      <rPr>
        <sz val="12"/>
        <color rgb="FF000000"/>
        <rFont val="Times New Roman"/>
        <family val="1"/>
      </rPr>
      <t xml:space="preserve">IMPLEMENTASI MODEL PEMBELAJARAN </t>
    </r>
    <r>
      <rPr>
        <i val="true"/>
        <sz val="12"/>
        <color rgb="FF000000"/>
        <rFont val="Times New Roman"/>
        <family val="1"/>
      </rPr>
      <t xml:space="preserve">PROJECT</t>
    </r>
  </si>
  <si>
    <t xml:space="preserve">NIM. B2C014012</t>
  </si>
  <si>
    <r>
      <rPr>
        <i val="true"/>
        <sz val="12"/>
        <color rgb="FF000000"/>
        <rFont val="Times New Roman"/>
        <family val="1"/>
      </rPr>
      <t xml:space="preserve">BASED LEARNING</t>
    </r>
    <r>
      <rPr>
        <sz val="12"/>
        <color rgb="FF000000"/>
        <rFont val="Times New Roman"/>
        <family val="1"/>
      </rPr>
      <t xml:space="preserve"> (PjBL) DENGAN PENDEKATAN</t>
    </r>
  </si>
  <si>
    <t xml:space="preserve">2. Andari Puji Andari, M.Pd</t>
  </si>
  <si>
    <t xml:space="preserve">Hp. 082232866075</t>
  </si>
  <si>
    <r>
      <rPr>
        <i val="true"/>
        <sz val="12"/>
        <color rgb="FF000000"/>
        <rFont val="Times New Roman"/>
        <family val="1"/>
      </rPr>
      <t xml:space="preserve">CHEMOENTREPRENEURSHIP</t>
    </r>
    <r>
      <rPr>
        <sz val="12"/>
        <color rgb="FF000000"/>
        <rFont val="Times New Roman"/>
        <family val="1"/>
      </rPr>
      <t xml:space="preserve"> (CEP) UNTUK</t>
    </r>
  </si>
  <si>
    <t xml:space="preserve">MENINGKATKAN MINAT WIRAUSAHA SISWA </t>
  </si>
  <si>
    <t xml:space="preserve">PADA MATERI HIDROKARBON</t>
  </si>
  <si>
    <t xml:space="preserve">Muhammad Agung Stiarso</t>
  </si>
  <si>
    <t xml:space="preserve">Selasa, 21 Mei 2019</t>
  </si>
  <si>
    <r>
      <rPr>
        <sz val="12"/>
        <color rgb="FF000000"/>
        <rFont val="Times New Roman"/>
        <family val="1"/>
      </rPr>
      <t xml:space="preserve">IMPLEMENTASI </t>
    </r>
    <r>
      <rPr>
        <i val="true"/>
        <sz val="12"/>
        <color rgb="FF000000"/>
        <rFont val="Times New Roman"/>
        <family val="1"/>
      </rPr>
      <t xml:space="preserve">LESSON STUDY</t>
    </r>
    <r>
      <rPr>
        <sz val="12"/>
        <color rgb="FF000000"/>
        <rFont val="Times New Roman"/>
        <family val="1"/>
      </rPr>
      <t xml:space="preserve"> TERHADAP </t>
    </r>
  </si>
  <si>
    <t xml:space="preserve">1. Eko Yuliyanto, M.Pd</t>
  </si>
  <si>
    <t xml:space="preserve">NIM. B2C014003</t>
  </si>
  <si>
    <t xml:space="preserve">KEAKTIFAN PEMBELAJARAN KIMIA SISWA</t>
  </si>
  <si>
    <t xml:space="preserve">Hp. 081779596498</t>
  </si>
  <si>
    <t xml:space="preserve">KELAS XI IPA PADA MATERI TERMOKIMIA</t>
  </si>
  <si>
    <t xml:space="preserve">4. Dr. Endang Tri Wahyuni M, M.Pd</t>
  </si>
  <si>
    <t xml:space="preserve">Dea Avrilda Kariza</t>
  </si>
  <si>
    <t xml:space="preserve">Senin, 9 September 2019</t>
  </si>
  <si>
    <t xml:space="preserve">10.00 - 12.00</t>
  </si>
  <si>
    <t xml:space="preserve">PENGEMBANGAN MEDIA PEMBELAJARAN KIMIA BERBASIS ALAT PERAGA TAMASYA (TATA NAMA SENYAWA) SEBAGAI PENDUKUNG MATERI PENAMAAN SENYAWA POLIATOMIK</t>
  </si>
  <si>
    <t xml:space="preserve">1. Andari Puji Astuti, M.Pd</t>
  </si>
  <si>
    <t xml:space="preserve">NIM. B2C216001</t>
  </si>
  <si>
    <t xml:space="preserve">Hp. 085700042913</t>
  </si>
  <si>
    <t xml:space="preserve">4. Fitria Fatichatul Hidayah, S.Si., M.Pd</t>
  </si>
  <si>
    <t xml:space="preserve">Ari Sutono</t>
  </si>
  <si>
    <t xml:space="preserve">Senin, 16 September 2019</t>
  </si>
  <si>
    <r>
      <rPr>
        <sz val="11"/>
        <color rgb="FF000000"/>
        <rFont val="Times New Roman"/>
        <family val="1"/>
      </rPr>
      <t xml:space="preserve">PENGEMBANGAN </t>
    </r>
    <r>
      <rPr>
        <i val="true"/>
        <sz val="11"/>
        <color rgb="FF000000"/>
        <rFont val="Times New Roman"/>
        <family val="1"/>
      </rPr>
      <t xml:space="preserve">POP-UP BOOK FOOD CHEMISTRY FOR KIDS</t>
    </r>
  </si>
  <si>
    <t xml:space="preserve">NIM. B2C015004</t>
  </si>
  <si>
    <t xml:space="preserve">Hp. 089522920309</t>
  </si>
  <si>
    <t xml:space="preserve">Muhammad Dinar Ramadhan</t>
  </si>
  <si>
    <t xml:space="preserve">Selasa, 24 September 2019</t>
  </si>
  <si>
    <t xml:space="preserve">14.30 - 16.30</t>
  </si>
  <si>
    <t xml:space="preserve">PENGEMBANGAN MODUL PEMBELAJARAN KIMIA BERBASIS "WISATA LOKAL SEMARANG" PADA MATERI REDOKS SEBAGAI SUMBER BELAJAR MANDIRI</t>
  </si>
  <si>
    <t xml:space="preserve">1. Dr. Endang Tri Wahyuni M, M.Pd</t>
  </si>
  <si>
    <t xml:space="preserve">NIM. B2C013008</t>
  </si>
  <si>
    <t xml:space="preserve">Abu To'at</t>
  </si>
  <si>
    <t xml:space="preserve">Rabu, 25 September 2019</t>
  </si>
  <si>
    <r>
      <rPr>
        <sz val="11"/>
        <color rgb="FF000000"/>
        <rFont val="Times New Roman"/>
        <family val="1"/>
      </rPr>
      <t xml:space="preserve">PENGEMBANGAN ENSIKLOPEDIA </t>
    </r>
    <r>
      <rPr>
        <i val="true"/>
        <sz val="11"/>
        <color rgb="FF000000"/>
        <rFont val="Times New Roman"/>
        <family val="1"/>
      </rPr>
      <t xml:space="preserve">CHEMISTRY LABORATORY</t>
    </r>
    <r>
      <rPr>
        <sz val="11"/>
        <color rgb="FF000000"/>
        <rFont val="Times New Roman"/>
        <family val="1"/>
      </rPr>
      <t xml:space="preserve"> (ENCYLAB) BERBASIS ANDROID SEBAGAI SUMBER BELAJAR PESERTA DIDIK SMA/MA KELAS X</t>
    </r>
  </si>
  <si>
    <t xml:space="preserve">NIM. B2C015005</t>
  </si>
  <si>
    <t xml:space="preserve">3. Andari Puji Astuti, M.Pd</t>
  </si>
  <si>
    <t xml:space="preserve">4. Eko Yuliyanto, S.Pd.Si, M.Pd</t>
  </si>
  <si>
    <t xml:space="preserve">Fitri Anisa</t>
  </si>
  <si>
    <t xml:space="preserve">Kamis, 26 September 2019</t>
  </si>
  <si>
    <t xml:space="preserve">PENGEMBANGAN APLIKASI CHEM EDU MATERI SISTEM PERIODIK UNSUR UNTUK SISWA SMA/MA KELAS X</t>
  </si>
  <si>
    <t xml:space="preserve">NIM. B2C015006</t>
  </si>
  <si>
    <t xml:space="preserve">2. Fitria Faichatul Hidayah, S.Si, M.Pd</t>
  </si>
  <si>
    <t xml:space="preserve">3. Dr. Endang Tri Wahyuni M, M.Pd</t>
  </si>
  <si>
    <t xml:space="preserve">4. Andari Puji Astuti, M.Pd</t>
  </si>
  <si>
    <t xml:space="preserve">TAHUN 2019/2020 </t>
  </si>
  <si>
    <t xml:space="preserve">Muhammad Gufron</t>
  </si>
  <si>
    <t xml:space="preserve">Senin, </t>
  </si>
  <si>
    <t xml:space="preserve">15.00-17.00</t>
  </si>
  <si>
    <t xml:space="preserve">PENGEMBANGAN APLIKASI PENGENALAN ALAT-ALAT </t>
  </si>
  <si>
    <t xml:space="preserve">17 Februari 2020</t>
  </si>
  <si>
    <r>
      <rPr>
        <b val="true"/>
        <sz val="9"/>
        <color rgb="FF000000"/>
        <rFont val="Times New Roman"/>
        <family val="1"/>
      </rPr>
      <t xml:space="preserve">LABORATORIUM BERBASIS </t>
    </r>
    <r>
      <rPr>
        <b val="true"/>
        <i val="true"/>
        <sz val="9"/>
        <color rgb="FF000000"/>
        <rFont val="Times New Roman"/>
        <family val="1"/>
      </rPr>
      <t xml:space="preserve">AUGMENTED REALITY</t>
    </r>
    <r>
      <rPr>
        <b val="true"/>
        <sz val="9"/>
        <color rgb="FF000000"/>
        <rFont val="Times New Roman"/>
        <family val="1"/>
      </rPr>
      <t xml:space="preserve"> (CHEM-LAB)</t>
    </r>
  </si>
  <si>
    <t xml:space="preserve">2. Eko Yuliyanto, S.Pd.Si.,M.Pd</t>
  </si>
  <si>
    <t xml:space="preserve">(Sudah Terlaksana)</t>
  </si>
  <si>
    <t xml:space="preserve">Pemb. 1</t>
  </si>
  <si>
    <t xml:space="preserve">4. Dr. Endang Tri W. M.,M.Pd</t>
  </si>
  <si>
    <t xml:space="preserve">Pemb. 2</t>
  </si>
  <si>
    <t xml:space="preserve">Moh. Makhbub Aly</t>
  </si>
  <si>
    <t xml:space="preserve">Rabu, 6 Mei 2020</t>
  </si>
  <si>
    <t xml:space="preserve">13.00-15.00</t>
  </si>
  <si>
    <t xml:space="preserve">Zoom</t>
  </si>
  <si>
    <r>
      <rPr>
        <b val="true"/>
        <sz val="11"/>
        <color rgb="FF000000"/>
        <rFont val="Calibri"/>
        <family val="2"/>
      </rPr>
      <t xml:space="preserve">“PENGEMBANGAN APLIKASI </t>
    </r>
    <r>
      <rPr>
        <b val="true"/>
        <i val="true"/>
        <sz val="11"/>
        <color rgb="FF000000"/>
        <rFont val="Calibri"/>
        <family val="2"/>
      </rPr>
      <t xml:space="preserve">“CHEMISTRY LEARNING </t>
    </r>
  </si>
  <si>
    <r>
      <rPr>
        <b val="true"/>
        <i val="true"/>
        <sz val="11"/>
        <color rgb="FF000000"/>
        <rFont val="Calibri"/>
        <family val="2"/>
      </rPr>
      <t xml:space="preserve">MODULE”</t>
    </r>
    <r>
      <rPr>
        <b val="true"/>
        <sz val="11"/>
        <color rgb="FF000000"/>
        <rFont val="Calibri"/>
        <family val="2"/>
      </rPr>
      <t xml:space="preserve"> PADA MATERI SISTEM PERIODIK UNSUR </t>
    </r>
  </si>
  <si>
    <t xml:space="preserve">2. Dr. Endang Tri Wahyuni M, M.Pd</t>
  </si>
  <si>
    <t xml:space="preserve">BERBASIS AUGMENTED REALITY </t>
  </si>
  <si>
    <t xml:space="preserve">3. Eko Yuliyanto, S.Pd.Si.,M.Pd</t>
  </si>
  <si>
    <t xml:space="preserve">Pemb 1</t>
  </si>
  <si>
    <t xml:space="preserve">UNTUK SISWA SMA/MA KELAS X”</t>
  </si>
  <si>
    <t xml:space="preserve">Pemb 2</t>
  </si>
  <si>
    <t xml:space="preserve">JADWAL UJIAN SKRIPSI TAHUN 2020/2021</t>
  </si>
  <si>
    <t xml:space="preserve">Aisyiyah Dinnur </t>
  </si>
  <si>
    <t xml:space="preserve">10.00-12.00</t>
  </si>
  <si>
    <t xml:space="preserve">IMPLEMENTASI PETA KONSEP TERHADAP KEMAMPUAN </t>
  </si>
  <si>
    <t xml:space="preserve">Utami</t>
  </si>
  <si>
    <t xml:space="preserve">7 September 2020</t>
  </si>
  <si>
    <t xml:space="preserve">BERPIKIR KRITIS DAN MOTIVASI BELAJAR SISWA</t>
  </si>
  <si>
    <t xml:space="preserve">(B2C016021)</t>
  </si>
  <si>
    <t xml:space="preserve">KELAS X MATERI HUKUM-HUKUM DASAR KIMIA</t>
  </si>
  <si>
    <t xml:space="preserve">3. Fitria Fatichatul H., S.Si., M.Pd</t>
  </si>
  <si>
    <t xml:space="preserve">4. Eko Yuliyanto, S.Pd.Si.,M.Pd</t>
  </si>
  <si>
    <t xml:space="preserve">Marita Mulyaningrum</t>
  </si>
  <si>
    <t xml:space="preserve">Jum'at</t>
  </si>
  <si>
    <t xml:space="preserve">09.30 - 11.30</t>
  </si>
  <si>
    <t xml:space="preserve">ANALISIS IMPLEMENTASI KETERAMPILAN KOMUNIKASI</t>
  </si>
  <si>
    <t xml:space="preserve">(B2C015007)</t>
  </si>
  <si>
    <t xml:space="preserve">PADA ABAD-21 DALAM PEMBELAJARAN KIMIA (STUDI </t>
  </si>
  <si>
    <t xml:space="preserve">KASUS DI MA KOTA SEMARANG)</t>
  </si>
  <si>
    <t xml:space="preserve">Setyani</t>
  </si>
  <si>
    <t xml:space="preserve">Rabu, 23 Sept 2020</t>
  </si>
  <si>
    <r>
      <rPr>
        <b val="true"/>
        <sz val="11"/>
        <color rgb="FF000000"/>
        <rFont val="Calibri"/>
        <family val="2"/>
      </rPr>
      <t xml:space="preserve">PENGEMBANGAN GAME EDUKASI </t>
    </r>
    <r>
      <rPr>
        <b val="true"/>
        <i val="true"/>
        <sz val="11"/>
        <color rgb="FF000000"/>
        <rFont val="Calibri"/>
        <family val="2"/>
      </rPr>
      <t xml:space="preserve">CROSSWORD PUZZLE</t>
    </r>
  </si>
  <si>
    <t xml:space="preserve">(B2C016003)</t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CROZZLE) CHEMISTRY</t>
    </r>
    <r>
      <rPr>
        <b val="true"/>
        <sz val="11"/>
        <color rgb="FF000000"/>
        <rFont val="Calibri"/>
        <family val="2"/>
      </rPr>
      <t xml:space="preserve"> BERBASIS ANDROID MATERI KIMIA </t>
    </r>
  </si>
  <si>
    <t xml:space="preserve">UNSUR KELAS II SMA/MA</t>
  </si>
  <si>
    <t xml:space="preserve">Sri Lestari</t>
  </si>
  <si>
    <t xml:space="preserve">Rabu, 30 September 2020</t>
  </si>
  <si>
    <r>
      <rPr>
        <b val="true"/>
        <sz val="11"/>
        <color rgb="FF000000"/>
        <rFont val="Calibri"/>
        <family val="2"/>
      </rPr>
      <t xml:space="preserve">PENGEMBANGAN APLIKASI "</t>
    </r>
    <r>
      <rPr>
        <b val="true"/>
        <i val="true"/>
        <sz val="11"/>
        <color rgb="FF000000"/>
        <rFont val="Calibri"/>
        <family val="2"/>
      </rPr>
      <t xml:space="preserve">C-MOLE</t>
    </r>
    <r>
      <rPr>
        <b val="true"/>
        <sz val="11"/>
        <color rgb="FF000000"/>
        <rFont val="Calibri"/>
        <family val="2"/>
      </rPr>
      <t xml:space="preserve">" PADA MATERI</t>
    </r>
  </si>
  <si>
    <t xml:space="preserve">B2C016020</t>
  </si>
  <si>
    <r>
      <rPr>
        <b val="true"/>
        <sz val="11"/>
        <color rgb="FF000000"/>
        <rFont val="Calibri"/>
        <family val="2"/>
      </rPr>
      <t xml:space="preserve"> IKATAN KIMIA BERBASIS </t>
    </r>
    <r>
      <rPr>
        <b val="true"/>
        <i val="true"/>
        <sz val="11"/>
        <color rgb="FF000000"/>
        <rFont val="Calibri"/>
        <family val="2"/>
      </rPr>
      <t xml:space="preserve">ADOBE FLASH CS6</t>
    </r>
    <r>
      <rPr>
        <b val="true"/>
        <sz val="11"/>
        <color rgb="FF000000"/>
        <rFont val="Calibri"/>
        <family val="2"/>
      </rPr>
      <t xml:space="preserve"> UNTUK</t>
    </r>
  </si>
  <si>
    <t xml:space="preserve">2. Fitria Fatichatul Hidayah, S.Si., M.Pd</t>
  </si>
  <si>
    <t xml:space="preserve"> SISWA SMA/MA KELAS X </t>
  </si>
  <si>
    <t xml:space="preserve">pemb 1</t>
  </si>
  <si>
    <t xml:space="preserve">pemb 2</t>
  </si>
  <si>
    <t xml:space="preserve">5.</t>
  </si>
  <si>
    <t xml:space="preserve">Fitria Ramadhanti</t>
  </si>
  <si>
    <t xml:space="preserve">08.00-10.00</t>
  </si>
  <si>
    <t xml:space="preserve">PENGEMBANGAN MEDIA PEMBELAJARAN  PRAKTIKUM</t>
  </si>
  <si>
    <t xml:space="preserve">B2C016012</t>
  </si>
  <si>
    <r>
      <rPr>
        <b val="true"/>
        <sz val="11"/>
        <color rgb="FF000000"/>
        <rFont val="Calibri"/>
        <family val="2"/>
      </rPr>
      <t xml:space="preserve"> KIMIA ANALITIK KUALITIF BERBASIS </t>
    </r>
    <r>
      <rPr>
        <b val="true"/>
        <i val="true"/>
        <sz val="11"/>
        <color rgb="FF000000"/>
        <rFont val="Calibri"/>
        <family val="2"/>
      </rPr>
      <t xml:space="preserve">MICROSCALE</t>
    </r>
  </si>
  <si>
    <t xml:space="preserve">2. Andari Puji Astuti, S.Pd., M.Pd</t>
  </si>
  <si>
    <t xml:space="preserve"> LABORATORY</t>
  </si>
  <si>
    <t xml:space="preserve">3. Fitria Fatichatul Hidayah, S.Si., M.Pd</t>
  </si>
  <si>
    <t xml:space="preserve">pemb 1 </t>
  </si>
  <si>
    <t xml:space="preserve">6.</t>
  </si>
  <si>
    <t xml:space="preserve">Mahardian M F</t>
  </si>
  <si>
    <r>
      <rPr>
        <b val="true"/>
        <sz val="11"/>
        <color rgb="FF000000"/>
        <rFont val="Calibri"/>
        <family val="2"/>
      </rPr>
      <t xml:space="preserve">PENGEMBANGAN BAHAN AJAR KIMIA "</t>
    </r>
    <r>
      <rPr>
        <b val="true"/>
        <i val="true"/>
        <sz val="11"/>
        <color rgb="FF000000"/>
        <rFont val="Calibri"/>
        <family val="2"/>
      </rPr>
      <t xml:space="preserve">E-CHEMERBOOK</t>
    </r>
    <r>
      <rPr>
        <b val="true"/>
        <sz val="11"/>
        <color rgb="FF000000"/>
        <rFont val="Calibri"/>
        <family val="2"/>
      </rPr>
      <t xml:space="preserve">"</t>
    </r>
  </si>
  <si>
    <t xml:space="preserve">1. Eko Yuliyanto, S.Pd.Si.,M.Pd</t>
  </si>
  <si>
    <t xml:space="preserve">B2C016005</t>
  </si>
  <si>
    <r>
      <rPr>
        <b val="true"/>
        <sz val="11"/>
        <color rgb="FF000000"/>
        <rFont val="Calibri"/>
        <family val="2"/>
      </rPr>
      <t xml:space="preserve">BERBASIS </t>
    </r>
    <r>
      <rPr>
        <b val="true"/>
        <i val="true"/>
        <sz val="11"/>
        <color rgb="FF000000"/>
        <rFont val="Calibri"/>
        <family val="2"/>
      </rPr>
      <t xml:space="preserve">ANDROID </t>
    </r>
    <r>
      <rPr>
        <b val="true"/>
        <sz val="11"/>
        <color rgb="FF000000"/>
        <rFont val="Calibri"/>
        <family val="2"/>
      </rPr>
      <t xml:space="preserve">UNTUK MENUMBUHKAN </t>
    </r>
    <r>
      <rPr>
        <b val="true"/>
        <i val="true"/>
        <sz val="11"/>
        <color rgb="FF000000"/>
        <rFont val="Calibri"/>
        <family val="2"/>
      </rPr>
      <t xml:space="preserve">LIFE SKILL</t>
    </r>
  </si>
  <si>
    <t xml:space="preserve">PESERTA DIDIK</t>
  </si>
  <si>
    <t xml:space="preserve">Dewi Setiyaningrum</t>
  </si>
  <si>
    <t xml:space="preserve">09.30-10.00</t>
  </si>
  <si>
    <t xml:space="preserve">PENGEMBANGAN MOBILE ENSIKLOPEDIA KOLOID</t>
  </si>
  <si>
    <t xml:space="preserve">B2C016011</t>
  </si>
  <si>
    <t xml:space="preserve">UNTUK SISWA SMA/MA KELAS XI</t>
  </si>
  <si>
    <t xml:space="preserve">Putri Rochayati</t>
  </si>
  <si>
    <t xml:space="preserve">Jumat, 23 Oktober 2020</t>
  </si>
  <si>
    <t xml:space="preserve">PENGEMBANGAN "KOMEDI APIK" SEBAGAI MEDIA </t>
  </si>
  <si>
    <t xml:space="preserve">B2C014023</t>
  </si>
  <si>
    <t xml:space="preserve">PEMBELAJARAN KIMIA MATERI SISTEM PERIODIK UNSUR </t>
  </si>
  <si>
    <t xml:space="preserve">SISWA SMA/MA</t>
  </si>
  <si>
    <t xml:space="preserve">Nana Eka Nurliana</t>
  </si>
  <si>
    <t xml:space="preserve">Sabtu, 30 Januari 2021</t>
  </si>
  <si>
    <t xml:space="preserve">PENGEMBANGAN KOMIK MATERI MAKANAN SEHAT</t>
  </si>
  <si>
    <t xml:space="preserve">B2C014004</t>
  </si>
  <si>
    <t xml:space="preserve"> BERBASIS CHEMISTRY UNTUK SISWA KELAS V SEKOLAH </t>
  </si>
  <si>
    <t xml:space="preserve">DASAR.</t>
  </si>
  <si>
    <t xml:space="preserve">v</t>
  </si>
  <si>
    <t xml:space="preserve">Ngain Kristin</t>
  </si>
  <si>
    <t xml:space="preserve">E-ML (ELECTROCHEMISTRY ON MOBILE LEARNING) SEBAGAI </t>
  </si>
  <si>
    <t xml:space="preserve">B2C016004</t>
  </si>
  <si>
    <t xml:space="preserve">SUMBER BELAJAR PESERTA DIDIK SMA/MA KELAS XII </t>
  </si>
  <si>
    <t xml:space="preserve">Riski Amalia</t>
  </si>
  <si>
    <t xml:space="preserve">Senin, 1 Februari 2021</t>
  </si>
  <si>
    <t xml:space="preserve">15.30-17.30</t>
  </si>
  <si>
    <t xml:space="preserve">PENGEMBANGAN APLIKASI E-KSP BERBASIS MULTIPLE</t>
  </si>
  <si>
    <t xml:space="preserve">1. Fitria Fatichatul Hidayah, S.Si., M.Pd</t>
  </si>
  <si>
    <t xml:space="preserve">B2C016010</t>
  </si>
  <si>
    <t xml:space="preserve"> REPRESENTASI MATERI KELARUTAN PADA PESERTA DIDIK </t>
  </si>
  <si>
    <t xml:space="preserve">KELAS XI</t>
  </si>
  <si>
    <t xml:space="preserve">Fairuz Khalishah Izdihar</t>
  </si>
  <si>
    <t xml:space="preserve">Ahad, 2 Mei 2021</t>
  </si>
  <si>
    <t xml:space="preserve">ANALISIS KEMAMPUAN LITERASI KIMIA PADA IBU RUMAH</t>
  </si>
  <si>
    <t xml:space="preserve">B2C016015</t>
  </si>
  <si>
    <t xml:space="preserve">TANGGA (STUDI KASUS) DI KELURAHAN PEDURUNGAN LOR</t>
  </si>
  <si>
    <t xml:space="preserve">KOTA SEMARANG</t>
  </si>
  <si>
    <t xml:space="preserve">V</t>
  </si>
  <si>
    <t xml:space="preserve">Nur Rohim</t>
  </si>
  <si>
    <t xml:space="preserve">Jum'at, 7 Mei 2021</t>
  </si>
  <si>
    <t xml:space="preserve">09.00-11.00</t>
  </si>
  <si>
    <t xml:space="preserve">IMPLEMENTASI MODEL PEMBELAJARAN STAD (STUDENT</t>
  </si>
  <si>
    <t xml:space="preserve">B2C014022</t>
  </si>
  <si>
    <t xml:space="preserve">TEAMS ARCHIVEMENT DIVISION) PADA MATERI LARUTAN </t>
  </si>
  <si>
    <t xml:space="preserve">PENYANGGA DI SMA MUHAMMADIYAH GUBUG</t>
  </si>
  <si>
    <t xml:space="preserve">Nisa Pramudya</t>
  </si>
  <si>
    <t xml:space="preserve">Jum'at, 30 Juli 2021</t>
  </si>
  <si>
    <t xml:space="preserve">13.00 - 14.30</t>
  </si>
  <si>
    <t xml:space="preserve">Analisis faktor internal dan eksternal terhadap belajar kimia</t>
  </si>
  <si>
    <t xml:space="preserve">B2C017022</t>
  </si>
  <si>
    <t xml:space="preserve"> pada pembelajaran online</t>
  </si>
  <si>
    <t xml:space="preserve">AB</t>
  </si>
  <si>
    <t xml:space="preserve">Rista Ni'matul Maula</t>
  </si>
  <si>
    <t xml:space="preserve">Selasa, 3 Agustus 2021</t>
  </si>
  <si>
    <t xml:space="preserve">10.00 - 11.30</t>
  </si>
  <si>
    <t xml:space="preserve">Deskripsi Literasi Digital dalam Pembelajaran Jarak Jauh</t>
  </si>
  <si>
    <t xml:space="preserve">A</t>
  </si>
  <si>
    <t xml:space="preserve">B2C017011</t>
  </si>
  <si>
    <t xml:space="preserve"> pada Mata Pelajaran Kimia</t>
  </si>
  <si>
    <t xml:space="preserve">Muninggar Vika Suryani</t>
  </si>
  <si>
    <t xml:space="preserve">Jum'at, 6 Agustus 2021</t>
  </si>
  <si>
    <t xml:space="preserve">Pengaruh pembelajaran blended learning berbasis </t>
  </si>
  <si>
    <t xml:space="preserve">B2C017024</t>
  </si>
  <si>
    <t xml:space="preserve">pendekatan saintifik terhadap kemampuan berpikir kritis </t>
  </si>
  <si>
    <t xml:space="preserve">peserta didik kelas XI</t>
  </si>
  <si>
    <t xml:space="preserve">Lisna Rezchita Aulia </t>
  </si>
  <si>
    <t xml:space="preserve">Senin, 9 Agustus 2021</t>
  </si>
  <si>
    <t xml:space="preserve">Pengaruh Pendekatan Saintifik Terhadap Prestasi Belajar </t>
  </si>
  <si>
    <t xml:space="preserve">Syadita</t>
  </si>
  <si>
    <t xml:space="preserve">Dan Sosial Emosional Peserta Didik Dalam Pembelajaran </t>
  </si>
  <si>
    <t xml:space="preserve">B2C017020</t>
  </si>
  <si>
    <t xml:space="preserve">Blended Learning</t>
  </si>
  <si>
    <t xml:space="preserve">Riska Novia Sari</t>
  </si>
  <si>
    <t xml:space="preserve">Kamis, 26 Agustus 2021</t>
  </si>
  <si>
    <t xml:space="preserve">ANALISIS KEMAMPUAN LITERASI KIMIA PADA PESERTA DIDIK </t>
  </si>
  <si>
    <t xml:space="preserve">B2C017004</t>
  </si>
  <si>
    <t xml:space="preserve">SMP DI KOTA PANGKALPINANG</t>
  </si>
  <si>
    <t xml:space="preserve">El sinta Aknesia</t>
  </si>
  <si>
    <t xml:space="preserve">Selasa, 31 Agustus 2021</t>
  </si>
  <si>
    <t xml:space="preserve">ANALISIS KEMAMPUAN BERPIKIR KRITIS SISWA PADA </t>
  </si>
  <si>
    <t xml:space="preserve">Prabulingga</t>
  </si>
  <si>
    <t xml:space="preserve">PEMBELAJARAN IPA DI SD N  NGINGGIL</t>
  </si>
  <si>
    <t xml:space="preserve">B2C017017</t>
  </si>
  <si>
    <t xml:space="preserve">JADWAL UJIAN SKRIPSI TAHUN 2021/2022</t>
  </si>
  <si>
    <t xml:space="preserve">Supriyani</t>
  </si>
  <si>
    <t xml:space="preserve">Jum'at, 10 September 2021</t>
  </si>
  <si>
    <t xml:space="preserve">Implementasi Project Based Learning Melalui Pembelajaran </t>
  </si>
  <si>
    <t xml:space="preserve">B2C017003</t>
  </si>
  <si>
    <t xml:space="preserve">Daring Terhadap Kreativitas dan Prestasi Belajar siswa Pada </t>
  </si>
  <si>
    <t xml:space="preserve">Materi Koloid</t>
  </si>
  <si>
    <t xml:space="preserve">Rizki Isnaennur Khikmah</t>
  </si>
  <si>
    <t xml:space="preserve">Efektivitas Web Pembelajaran Jarak Jauh Terhadap Motivasi Belajar dan Hasil </t>
  </si>
  <si>
    <t xml:space="preserve">B2C017016</t>
  </si>
  <si>
    <t xml:space="preserve">Belajar Siswa Pada Materi Kimia Kelas X</t>
  </si>
  <si>
    <t xml:space="preserve">Rifa Harti Astuti</t>
  </si>
  <si>
    <t xml:space="preserve">Ahad, 26 September 2021</t>
  </si>
  <si>
    <r>
      <rPr>
        <b val="true"/>
        <sz val="11"/>
        <color rgb="FF000000"/>
        <rFont val="Calibri"/>
        <family val="2"/>
      </rPr>
      <t xml:space="preserve">Implementasi Model Evaluasi</t>
    </r>
    <r>
      <rPr>
        <b val="true"/>
        <i val="true"/>
        <sz val="11"/>
        <color rgb="FF000000"/>
        <rFont val="Calibri"/>
        <family val="2"/>
      </rPr>
      <t xml:space="preserve"> Countanance Stake</t>
    </r>
    <r>
      <rPr>
        <b val="true"/>
        <sz val="11"/>
        <color rgb="FF000000"/>
        <rFont val="Calibri"/>
        <family val="2"/>
      </rPr>
      <t xml:space="preserve"> Pada </t>
    </r>
  </si>
  <si>
    <t xml:space="preserve">B2C017009</t>
  </si>
  <si>
    <t xml:space="preserve">Pembelajaran Daring di Masa Covid 19</t>
  </si>
  <si>
    <t xml:space="preserve">Bunga Agneshinta Abidin</t>
  </si>
  <si>
    <t xml:space="preserve">Selasa, 28 September 2021</t>
  </si>
  <si>
    <t xml:space="preserve">19.30-21.30</t>
  </si>
  <si>
    <t xml:space="preserve">Pengaruh Pembelajaran Daring Terhadap Kreativitas Dengan </t>
  </si>
  <si>
    <t xml:space="preserve">B2C017015</t>
  </si>
  <si>
    <t xml:space="preserve">Menggunakan Model Pembelajaran Guided Discovery </t>
  </si>
  <si>
    <t xml:space="preserve">Learning</t>
  </si>
  <si>
    <t xml:space="preserve">SANTI SRI HARTANTI</t>
  </si>
  <si>
    <t xml:space="preserve">Rabu, 1 Desember 2021</t>
  </si>
  <si>
    <t xml:space="preserve">PENGEMBANGAN BAHAN AJAR COOKING WITH CHEMISTRY </t>
  </si>
  <si>
    <t xml:space="preserve">B2C017019</t>
  </si>
  <si>
    <t xml:space="preserve">SEBAGAI ALTERNATIF PRAKTIKUM KIMIA SMA DI MASA</t>
  </si>
  <si>
    <t xml:space="preserve"> PANDEMI</t>
  </si>
  <si>
    <t xml:space="preserve">Rizki Permata Sari</t>
  </si>
  <si>
    <t xml:space="preserve">Rabu, 12 Januari 2022</t>
  </si>
  <si>
    <t xml:space="preserve">Pengembangan Praktikum Green- Chemoentrepreneurship</t>
  </si>
  <si>
    <t xml:space="preserve">81.05</t>
  </si>
  <si>
    <t xml:space="preserve">B2C017012</t>
  </si>
  <si>
    <t xml:space="preserve">at Home Berbasis Android Menunjang Wirausaha Berwawasan </t>
  </si>
  <si>
    <t xml:space="preserve">Lingkungan Bagi Siswa SMA di Masa Pandemi Covid-19</t>
  </si>
  <si>
    <t xml:space="preserve">83.35</t>
  </si>
  <si>
    <t xml:space="preserve">80.4</t>
  </si>
  <si>
    <t xml:space="preserve">Zulfa Nurfitriana</t>
  </si>
  <si>
    <t xml:space="preserve">Kamis, 13 Januari 2022</t>
  </si>
  <si>
    <t xml:space="preserve">IDENTIFIKASI MISKONSEPSI SISWA MENGGUNAKAN SIX TIER </t>
  </si>
  <si>
    <t xml:space="preserve">88.12</t>
  </si>
  <si>
    <t xml:space="preserve">B2C017005</t>
  </si>
  <si>
    <t xml:space="preserve">DIAGNOSTIC TEST (STDT) PADA MATERI BILANGAN KUANTUM</t>
  </si>
  <si>
    <t xml:space="preserve">92.5</t>
  </si>
  <si>
    <t xml:space="preserve">DAN KONFIGURASI ELEKTRON</t>
  </si>
  <si>
    <t xml:space="preserve">3. Dr. Endang Tri Wahyuni M., M.Pd</t>
  </si>
  <si>
    <t xml:space="preserve">Destyana Larasati</t>
  </si>
  <si>
    <t xml:space="preserve">17.00 - 19.00</t>
  </si>
  <si>
    <t xml:space="preserve">PENGEMBANGAN PRAKTIKUM VIRTUAL BERBASIS ANDROID PADA </t>
  </si>
  <si>
    <t xml:space="preserve">81.5</t>
  </si>
  <si>
    <t xml:space="preserve">B2C017031</t>
  </si>
  <si>
    <t xml:space="preserve">MATERI LARUTAN ELEKTROLIT DAN NON ELEKTROLIT SEBAGAI </t>
  </si>
  <si>
    <t xml:space="preserve">MEDIA PEMBELAJARAN KIMIA KELAS X</t>
  </si>
  <si>
    <t xml:space="preserve">84.9</t>
  </si>
  <si>
    <t xml:space="preserve">Millenia Mawar </t>
  </si>
  <si>
    <t xml:space="preserve">PENGEMBANGAN MEDIA PEMBELAJARAN "KOMIQU SAINS" </t>
  </si>
  <si>
    <t xml:space="preserve">84.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ah Purwaning</t>
  </si>
  <si>
    <t xml:space="preserve">PADA MATERI KEKAYAAN SUMBER ENERGI DI INDONESIA BERBASIS </t>
  </si>
  <si>
    <t xml:space="preserve">83.85</t>
  </si>
  <si>
    <t xml:space="preserve">AL-QUR'AN</t>
  </si>
  <si>
    <t xml:space="preserve">84.75</t>
  </si>
  <si>
    <t xml:space="preserve">B2C017007</t>
  </si>
  <si>
    <t xml:space="preserve">85.05</t>
  </si>
  <si>
    <t xml:space="preserve">Nurihika Fitri Savira</t>
  </si>
  <si>
    <t xml:space="preserve">PENGEMBANGAN PANDUAN PRAKTIKUM ANDROID BERBASIS </t>
  </si>
  <si>
    <t xml:space="preserve">77.7</t>
  </si>
  <si>
    <t xml:space="preserve">B2C017027</t>
  </si>
  <si>
    <t xml:space="preserve">ETNOSAINS Pengasapan Ikan sebagai Alternatif Sumber Belajar </t>
  </si>
  <si>
    <t xml:space="preserve">81.2</t>
  </si>
  <si>
    <t xml:space="preserve">di Masa Pandemi Covid-19</t>
  </si>
  <si>
    <t xml:space="preserve">79.6</t>
  </si>
  <si>
    <t xml:space="preserve">Nurohim</t>
  </si>
  <si>
    <t xml:space="preserve">Kamis, 24 Februari 2022</t>
  </si>
  <si>
    <t xml:space="preserve">PENGEMBANGAN PEMBUATAN E-COMPOST BERBASIS ANDROID</t>
  </si>
  <si>
    <t xml:space="preserve">1. Dr. Endang Tri Wahyuni M., M.Pd</t>
  </si>
  <si>
    <t xml:space="preserve">B2C017033</t>
  </si>
  <si>
    <t xml:space="preserve">Dewi Rintani</t>
  </si>
  <si>
    <t xml:space="preserve">Selasa, 22 Februari 2022</t>
  </si>
  <si>
    <t xml:space="preserve">PENGEMBANGAN KIT PRAKTIKUM KIMIA BERORIENTASI GREEN </t>
  </si>
  <si>
    <t xml:space="preserve">B2C017014</t>
  </si>
  <si>
    <t xml:space="preserve">CHEMISTRY PADA MATERI ELEKTROKIMIA UNTUK MENINGKATKAN </t>
  </si>
  <si>
    <t xml:space="preserve">PROSES SAINS</t>
  </si>
  <si>
    <t xml:space="preserve">Nur Faridatus So'imah</t>
  </si>
  <si>
    <t xml:space="preserve">Rabu, 2 Maret 2022</t>
  </si>
  <si>
    <t xml:space="preserve">Pengembangan e-modul berorientasi etnosains garam lokal </t>
  </si>
  <si>
    <t xml:space="preserve">B2C017030</t>
  </si>
  <si>
    <t xml:space="preserve">pada materi hidrolisis garam</t>
  </si>
  <si>
    <t xml:space="preserve">Chyndy Anggi Lestari</t>
  </si>
  <si>
    <t xml:space="preserve">Kamis, 3 Maret 2022</t>
  </si>
  <si>
    <t xml:space="preserve">Pengembangan ular tangga kimia modifikasi permainan TOD </t>
  </si>
  <si>
    <t xml:space="preserve">B2C017008</t>
  </si>
  <si>
    <t xml:space="preserve">pada materi ikatan kimia di sekolah berbasis pondok pesantren</t>
  </si>
  <si>
    <t xml:space="preserve">4. Dr. Endang Tri Wahyuni M., M.Pd</t>
  </si>
  <si>
    <t xml:space="preserve">NADYA VERONIKA </t>
  </si>
  <si>
    <t xml:space="preserve">Selasa, 15 Maret 2022</t>
  </si>
  <si>
    <t xml:space="preserve">Pengembangan Media Pembelajaran Game Edukasi "Chemevo" </t>
  </si>
  <si>
    <t xml:space="preserve">PRAVITASARI</t>
  </si>
  <si>
    <t xml:space="preserve">Berbasis SETS Pada Materi Kimia</t>
  </si>
  <si>
    <t xml:space="preserve">B2C017002</t>
  </si>
  <si>
    <t xml:space="preserve">Citra Salsabila</t>
  </si>
  <si>
    <t xml:space="preserve">Sabtu, 25 Juni 2022</t>
  </si>
  <si>
    <t xml:space="preserve">Pengaruh Model Inquiry pada Praktikum Kimia Berbasis Green </t>
  </si>
  <si>
    <t xml:space="preserve">B2C017032</t>
  </si>
  <si>
    <t xml:space="preserve">Chemistry Terhadap Hasil Belajar Siswa SMA/MA</t>
  </si>
  <si>
    <t xml:space="preserve">Nurlaela</t>
  </si>
  <si>
    <t xml:space="preserve">Jum'at, 8 Juli 2022</t>
  </si>
  <si>
    <t xml:space="preserve">PENGEMBANGAN DESAIN PROTOTYPE KOMPONEN INSTRUMEN</t>
  </si>
  <si>
    <t xml:space="preserve">B2C018013</t>
  </si>
  <si>
    <r>
      <rPr>
        <sz val="11"/>
        <color rgb="FF000000"/>
        <rFont val="Calibri"/>
        <family val="2"/>
      </rPr>
      <t xml:space="preserve">TERPADU (KIT) </t>
    </r>
    <r>
      <rPr>
        <i val="true"/>
        <sz val="11"/>
        <color rgb="FF000000"/>
        <rFont val="Calibri"/>
        <family val="2"/>
      </rPr>
      <t xml:space="preserve">SMALLSCALE NATURAL ENERGY</t>
    </r>
  </si>
  <si>
    <t xml:space="preserve">2. Dr. Endang Tri Wahyuni M., M.Pd</t>
  </si>
  <si>
    <t xml:space="preserve">Panupong Sangtong</t>
  </si>
  <si>
    <t xml:space="preserve">Jum'at, 29 Juli 2022</t>
  </si>
  <si>
    <t xml:space="preserve">STUDENT PERCEPTION OF CLIMATE CHANGE AND HEALTH AMONG </t>
  </si>
  <si>
    <t xml:space="preserve">B2C018017</t>
  </si>
  <si>
    <t xml:space="preserve">SENIOR HIGHSCHOOL IN THAILAND</t>
  </si>
  <si>
    <t xml:space="preserve">Arneta Sabella </t>
  </si>
  <si>
    <t xml:space="preserve">Kamis, 21 Juli 2022</t>
  </si>
  <si>
    <t xml:space="preserve">PROYEK ECOPRINT BERBASIS STEM UNTUK MENINGKATKAN </t>
  </si>
  <si>
    <t xml:space="preserve">Kusumaningrum</t>
  </si>
  <si>
    <t xml:space="preserve">MOTIVASI BELAJAR SAINS DAN WIRAUSAHA BIDANG KIMIA </t>
  </si>
  <si>
    <t xml:space="preserve">B2C018015</t>
  </si>
  <si>
    <t xml:space="preserve">SMA/MA</t>
  </si>
  <si>
    <t xml:space="preserve">Nissa Ulfatu Rohmah</t>
  </si>
  <si>
    <t xml:space="preserve">Senin, 1 Agustus 2022</t>
  </si>
  <si>
    <t xml:space="preserve">PENGEMBANGAN ASESMEN AUTENTIK BERBASIS KETERAMPILAN</t>
  </si>
  <si>
    <t xml:space="preserve">B2C017018</t>
  </si>
  <si>
    <t xml:space="preserve">PROSES SAINS MELALUI MODEL DISCOVERY LEARNING PADA </t>
  </si>
  <si>
    <t xml:space="preserve">PEMBELAJARAN KIMIA</t>
  </si>
  <si>
    <t xml:space="preserve">Linda Furwanti</t>
  </si>
  <si>
    <t xml:space="preserve">AR</t>
  </si>
  <si>
    <t xml:space="preserve">IDENTIFIKASI LITERASI SAINS PESERTA DIDIK MELALUI TES </t>
  </si>
  <si>
    <t xml:space="preserve">B2C018008</t>
  </si>
  <si>
    <t xml:space="preserve">PROGRAM INTERNATIONAL ASSESMENT (PISA) BERPENDAKATAN</t>
  </si>
  <si>
    <t xml:space="preserve">KEARIFAN LOKAL</t>
  </si>
  <si>
    <t xml:space="preserve">Devi Purbasari Ubaidillah</t>
  </si>
  <si>
    <t xml:space="preserve">Jum'at, 5 Agustus 2022</t>
  </si>
  <si>
    <t xml:space="preserve">10.00 - 12.00 </t>
  </si>
  <si>
    <t xml:space="preserve">ANALISIS LITERASI KIMIA IBU RUMAH TANGGA DITINJAU DARI </t>
  </si>
  <si>
    <t xml:space="preserve">B2C018006</t>
  </si>
  <si>
    <t xml:space="preserve">KEBIASAAN MAKAN (STUDI KASUS DI DESA KEDUNGBAKO)</t>
  </si>
  <si>
    <t xml:space="preserve">Miftakhul Hidayati</t>
  </si>
  <si>
    <t xml:space="preserve">Jum'at, 12 Agustus 2022</t>
  </si>
  <si>
    <t xml:space="preserve">PENERAPAN ASESMEN PORTOFOLIO TERHADAP KETERAMPILAN</t>
  </si>
  <si>
    <t xml:space="preserve">B2C017021</t>
  </si>
  <si>
    <t xml:space="preserve">PROSES SAINS KELAS V DI SDN KEPUHPANDAK 1, MOJOKERTO</t>
  </si>
  <si>
    <t xml:space="preserve">JADWAL UJIAN SKRIPSI TAHUN 2022/2023</t>
  </si>
  <si>
    <t xml:space="preserve">Falah Nabila</t>
  </si>
  <si>
    <t xml:space="preserve">Kamis, 8 September 2022</t>
  </si>
  <si>
    <t xml:space="preserve">PERBANDINGAN TINGKAT KEMAMPUAN BERPIKIR KRITIS </t>
  </si>
  <si>
    <t xml:space="preserve">B2C017006</t>
  </si>
  <si>
    <t xml:space="preserve">GENERASI X DAN GENERASI MILENIAL PADA LITERASI KIMIA </t>
  </si>
  <si>
    <t xml:space="preserve">PANGAN MENGGUNAKAN INSTRUMEN DOT</t>
  </si>
  <si>
    <t xml:space="preserve">Lutfi Rahmi Yuliasih</t>
  </si>
  <si>
    <t xml:space="preserve">Sabtu, 1 Oktober 2922</t>
  </si>
  <si>
    <t xml:space="preserve">MODEL HUBUNGAN INDIKATOR KETERAMPILAN KOMUNIKASI</t>
  </si>
  <si>
    <t xml:space="preserve">B2C018011</t>
  </si>
  <si>
    <t xml:space="preserve">DENGAN ANALISIS FAKTOR</t>
  </si>
  <si>
    <t xml:space="preserve">Abiola Lucky Audihani </t>
  </si>
  <si>
    <t xml:space="preserve">Jum'at, 3 Februari 2023</t>
  </si>
  <si>
    <t xml:space="preserve">Analisis Keterlaksanaan Praktikum Kimia Disalah Satu SMA </t>
  </si>
  <si>
    <t xml:space="preserve">B2C017026 </t>
  </si>
  <si>
    <t xml:space="preserve">di Kota Serang</t>
  </si>
  <si>
    <t xml:space="preserve">Izza Nurtriana</t>
  </si>
  <si>
    <t xml:space="preserve">Senin, 8 Mei 2023</t>
  </si>
  <si>
    <t xml:space="preserve">EFEKTIVITAS MODEL PEMBELAJARAN PROJECT BASED </t>
  </si>
  <si>
    <t xml:space="preserve">B2C017010</t>
  </si>
  <si>
    <t xml:space="preserve">LEARNING (PBL) TERHADAP KETERAMPILAN PROSES SAINS </t>
  </si>
  <si>
    <t xml:space="preserve">PESERTA DIDIK KELAS V SEKOLAH DASAR PADA MATERI IPA</t>
  </si>
  <si>
    <t xml:space="preserve">Agus Imam Zazuli</t>
  </si>
  <si>
    <t xml:space="preserve">PENGEMBANGAN DESAIN PROTOYPE KOMPONEN INSTRUMEN</t>
  </si>
  <si>
    <t xml:space="preserve">B2C018007</t>
  </si>
  <si>
    <t xml:space="preserve">TERPADU ELEKTROKOAGULASI PADA MATERI SEL ELEKTROLISIS</t>
  </si>
  <si>
    <t xml:space="preserve">BERBASIS SMALLSCALE LABORATORY UNTUK SISWA KELAS XII</t>
  </si>
  <si>
    <t xml:space="preserve">Ninda Aulia Mahmudah</t>
  </si>
  <si>
    <t xml:space="preserve">Identifikasi Pengetahuan, Sikap, dan Adaptasi Guru Kimia </t>
  </si>
  <si>
    <t xml:space="preserve">B2C018002</t>
  </si>
  <si>
    <t xml:space="preserve">Terhadap Perubahan Iklim: Studi Kasus di Jawa Tengah</t>
  </si>
  <si>
    <t xml:space="preserve">Adhelia Rahma Sari</t>
  </si>
  <si>
    <t xml:space="preserve">Jum'at, 26 Mei 2023</t>
  </si>
  <si>
    <t xml:space="preserve">ANALISIS KREATIVITAS SISWA PADA PEMBELAJARAN KIMIA</t>
  </si>
  <si>
    <t xml:space="preserve">B2C019011</t>
  </si>
  <si>
    <t xml:space="preserve">MATERI ASAM BASA DENGAN PBL MELALUI LESSON STUDY</t>
  </si>
  <si>
    <t xml:space="preserve">Navisa Elmi Tianingsih</t>
  </si>
  <si>
    <t xml:space="preserve">Senin, 29 Mei 2023</t>
  </si>
  <si>
    <t xml:space="preserve">10.30-12.30</t>
  </si>
  <si>
    <t xml:space="preserve">ANALISIS PENERAPAN METODE DEMONSTRASI PENGETAHUAN</t>
  </si>
  <si>
    <t xml:space="preserve">B2C017001</t>
  </si>
  <si>
    <t xml:space="preserve">SAINS PADA ANAK USIA DINI</t>
  </si>
  <si>
    <t xml:space="preserve">Salma Salfiah</t>
  </si>
  <si>
    <t xml:space="preserve">Senin, 31 Juli 2023</t>
  </si>
  <si>
    <t xml:space="preserve">IMPLEMENTASI PEMBELAJARAN KIMIA MELALUI INKUIRI </t>
  </si>
  <si>
    <t xml:space="preserve">B2C019001</t>
  </si>
  <si>
    <t xml:space="preserve">TERBIMBING DAN TERBUKA DENGAN MEDIA SMALL SCALE </t>
  </si>
  <si>
    <t xml:space="preserve">LABORATORY TERHADAP KETERAMPILAN PROSES SAINS </t>
  </si>
  <si>
    <t xml:space="preserve">Rita Dewi Lukitasari</t>
  </si>
  <si>
    <t xml:space="preserve">Rabu, 2 Agustus 2023</t>
  </si>
  <si>
    <t xml:space="preserve">ANALISIS KEMAMPUAN LITERASI PANGAN GENERASI Z</t>
  </si>
  <si>
    <t xml:space="preserve">B2C019006</t>
  </si>
  <si>
    <t xml:space="preserve">MENGGUNAKAN INSTRUMEN DOT: STUDI KASUS DI SALAH SATU </t>
  </si>
  <si>
    <t xml:space="preserve">UNIVERSITAS SWASTA KOTA SEMARANG</t>
  </si>
  <si>
    <t xml:space="preserve">Muthia Hasanah</t>
  </si>
  <si>
    <t xml:space="preserve">Kamis, 3 Agustus 2023</t>
  </si>
  <si>
    <t xml:space="preserve">ANALISIS LITERASI KIMIA AKTIVIS ORGANISASI MAHASISWA </t>
  </si>
  <si>
    <t xml:space="preserve"> B2C018016</t>
  </si>
  <si>
    <t xml:space="preserve">UNIVERSITAS MUHAMMADIYAH SEMARANG </t>
  </si>
  <si>
    <t xml:space="preserve">Salma Alifatun Nisa'</t>
  </si>
  <si>
    <t xml:space="preserve">Jum'at, 4 Agustus 2023</t>
  </si>
  <si>
    <t xml:space="preserve">ANALISIS TRENDS PENELITIAN MODEL PEMBELAJARAN </t>
  </si>
  <si>
    <t xml:space="preserve">B2C019009 </t>
  </si>
  <si>
    <t xml:space="preserve">BERBASIS MASALAH DALAM BIDANG PENDIDIKAN KIMIA </t>
  </si>
  <si>
    <t xml:space="preserve">4. Fitria Fatichatul Hidayah, S.Si, M.Pd</t>
  </si>
  <si>
    <t xml:space="preserve">Aldiani Prastika </t>
  </si>
  <si>
    <t xml:space="preserve">Rabu, 30 Agustus 2023</t>
  </si>
  <si>
    <t xml:space="preserve">13.00–15.00</t>
  </si>
  <si>
    <t xml:space="preserve">EFEKTIVITAS PENERAPAN ONLINE LABS (OLABS) TERHADAP </t>
  </si>
  <si>
    <t xml:space="preserve">Fitria Fatichatul H, S.Si., M.Pd</t>
  </si>
  <si>
    <t xml:space="preserve">B2C019006 </t>
  </si>
  <si>
    <t xml:space="preserve">HASIL BELAJAR SISWA PADA MATERI HIDROLISIS GARAM </t>
  </si>
  <si>
    <t xml:space="preserve">Eko Yuliyanto, S.Pd.Si., M.Pd </t>
  </si>
  <si>
    <t xml:space="preserve">Andari Puji Astuti, M.Pd </t>
  </si>
  <si>
    <t xml:space="preserve">Dr. Endang Tri Wahyuni M, M.Pd</t>
  </si>
  <si>
    <t xml:space="preserve">JADWAL UJIAN SKRIPSI TAHUN 2023/2024</t>
  </si>
  <si>
    <t xml:space="preserve">Dwi Novita Firdiyana</t>
  </si>
  <si>
    <t xml:space="preserve">Selasa, 7 November 2023</t>
  </si>
  <si>
    <t xml:space="preserve">PENGEMBANGAN KOMPONEN INSTRUMEN TERPADU (KIT) </t>
  </si>
  <si>
    <t xml:space="preserve">B2C018004</t>
  </si>
  <si>
    <t xml:space="preserve">DESTILASI  SEDERHANA BERBASIS SMALLSCALE LABORATORY</t>
  </si>
  <si>
    <t xml:space="preserve">2. Fitria Fatichatul Hidayah, S.Si, M.Pd</t>
  </si>
  <si>
    <t xml:space="preserve">Shofi Andini</t>
  </si>
  <si>
    <t xml:space="preserve">Senin, 11 Desember 2023</t>
  </si>
  <si>
    <t xml:space="preserve">PENGARUH MODEL PEMBELAJARAN PjBL (Project Based Learning)</t>
  </si>
  <si>
    <t xml:space="preserve">B2C019010</t>
  </si>
  <si>
    <t xml:space="preserve"> pada Materi Kimia Sistem Koloid Terhadap Keterampilan </t>
  </si>
  <si>
    <t xml:space="preserve">Kolaborasi dan Hasil Belajar Peserta Didik Kelas XI SMA di </t>
  </si>
  <si>
    <t xml:space="preserve">Kota Semarang</t>
  </si>
  <si>
    <t xml:space="preserve">Hana Zhafirah </t>
  </si>
  <si>
    <t xml:space="preserve">Jum'at, 8 Desember 2023</t>
  </si>
  <si>
    <t xml:space="preserve">PENGEMBANGAN KIT SMALL SCALE LABORATORY BERBASIS </t>
  </si>
  <si>
    <t xml:space="preserve">B2C019018</t>
  </si>
  <si>
    <t xml:space="preserve">PROJECT PADA PEMBELAJARAN KIMIA MENGGUNAKAN </t>
  </si>
  <si>
    <t xml:space="preserve">KURIKULUM MERDEKA</t>
  </si>
  <si>
    <t xml:space="preserve">Qumariyatul Intani</t>
  </si>
  <si>
    <t xml:space="preserve">Jum'at, 26 Januari 2024</t>
  </si>
  <si>
    <t xml:space="preserve">Literasi Low Carbon: Analisis Kebutuhan Mitigasi Perubahan</t>
  </si>
  <si>
    <t xml:space="preserve">B2C019003</t>
  </si>
  <si>
    <t xml:space="preserve">Iklim Pada Siswa SMA/MA Dengan Komparasi Letak Topografi</t>
  </si>
  <si>
    <t xml:space="preserve">Wahyuni Oktapiani</t>
  </si>
  <si>
    <t xml:space="preserve">Kamis, 25 Januari 2024</t>
  </si>
  <si>
    <t xml:space="preserve">Pemodelan Indikator Berpikir Kritis pada Siswa dan Mahasiswa</t>
  </si>
  <si>
    <t xml:space="preserve">B2C019012</t>
  </si>
  <si>
    <t xml:space="preserve">dalam Pembelajaran Kimia dengan Analisis Faktor</t>
  </si>
  <si>
    <t xml:space="preserve">Muhammad Firman  </t>
  </si>
  <si>
    <t xml:space="preserve">Selasa, 6 Februari 2024</t>
  </si>
  <si>
    <t xml:space="preserve">19.00 - 20.00</t>
  </si>
  <si>
    <t xml:space="preserve">Implementasi Lesson Study Menggunakan Model Pembelajaran</t>
  </si>
  <si>
    <t xml:space="preserve">Maulana Arbi</t>
  </si>
  <si>
    <t xml:space="preserve">Problem Based Learning (PBL) Terhadap Keterampilan Berpikir </t>
  </si>
  <si>
    <t xml:space="preserve">B2C019013</t>
  </si>
  <si>
    <t xml:space="preserve">Kritis Siswa SMA Pada Materi Reaksi Redoks</t>
  </si>
  <si>
    <t xml:space="preserve">Nanda Adin Nisa</t>
  </si>
  <si>
    <t xml:space="preserve">Selasa, 27 Februari 2024</t>
  </si>
  <si>
    <t xml:space="preserve">Analisis Penerapan Model Pembelajaran Discovery Learning</t>
  </si>
  <si>
    <t xml:space="preserve">B2C018003</t>
  </si>
  <si>
    <t xml:space="preserve">Berbasis Lesson Study Pada Pokok Bahasan Sistem Koloid </t>
  </si>
  <si>
    <t xml:space="preserve">Terhadap Keterampilan Kolaborasi Peserta Didik</t>
  </si>
  <si>
    <t xml:space="preserve">Dewi Rokhmatul Adhimah </t>
  </si>
  <si>
    <t xml:space="preserve">Rabu, 28 Februari 2024</t>
  </si>
  <si>
    <t xml:space="preserve">PENGEMBANGAN MODUL PEMBELAJARAN KIMIA BERBASIS </t>
  </si>
  <si>
    <t xml:space="preserve">B2C019008</t>
  </si>
  <si>
    <t xml:space="preserve">PROBLEM BASED LEARNING TERINTEGRASI KEISLAMAN MATERI </t>
  </si>
  <si>
    <t xml:space="preserve">2. Dra. Yusrin, M.Pd </t>
  </si>
  <si>
    <t xml:space="preserve">STRUKTUR ATOM </t>
  </si>
  <si>
    <t xml:space="preserve">4. Fitria Fatichatul H, S.Si., M.Pd </t>
  </si>
  <si>
    <t xml:space="preserve">Bhayu Ekha Prasetya</t>
  </si>
  <si>
    <t xml:space="preserve">1 Maret 2024</t>
  </si>
  <si>
    <t xml:space="preserve">08.00 - 09.00</t>
  </si>
  <si>
    <t xml:space="preserve">PENGEMBANGAN KIT PRAKTIKUM INOVATIF BERBASIS </t>
  </si>
  <si>
    <t xml:space="preserve">1. Dra. Yusrin, M.Pd </t>
  </si>
  <si>
    <t xml:space="preserve">B2C018010</t>
  </si>
  <si>
    <t xml:space="preserve">MICROSCALE CHEMISTRY EQUIPMENT PADA MATERI </t>
  </si>
  <si>
    <t xml:space="preserve">KESETIMBANGAN KIMIA </t>
  </si>
  <si>
    <t xml:space="preserve">Moh. Rizky Febriansyah</t>
  </si>
  <si>
    <t xml:space="preserve">15 Maret 2024</t>
  </si>
  <si>
    <t xml:space="preserve">META ANALYSIS: PENGARUH MODEL PROBLEM BASED LEARNING</t>
  </si>
  <si>
    <t xml:space="preserve">B2C019007</t>
  </si>
  <si>
    <t xml:space="preserve">TERHADAP KEMAMPUAN PEMECAHAN MASALAH LINGKUNGAN</t>
  </si>
  <si>
    <t xml:space="preserve">2. Fitria Fatichatul H, S.Si., M.Pd </t>
  </si>
  <si>
    <t xml:space="preserve">Alya Shifa Az-Zachra</t>
  </si>
  <si>
    <t xml:space="preserve">12.00-14.00</t>
  </si>
  <si>
    <t xml:space="preserve">A.207</t>
  </si>
  <si>
    <t xml:space="preserve">Eco-Enzyme Kubis (Barissca Oleracea) Sebagai Alternatif Green</t>
  </si>
  <si>
    <t xml:space="preserve">B2C020002</t>
  </si>
  <si>
    <t xml:space="preserve">Waste Rumah Tangga Dalam Perspektif Organoleptik</t>
  </si>
  <si>
    <t xml:space="preserve">Siti Amiroh</t>
  </si>
  <si>
    <t xml:space="preserve">A.509</t>
  </si>
  <si>
    <t xml:space="preserve">Analisis Keterlaksanaan Implementasi kurikulum merdeka </t>
  </si>
  <si>
    <t xml:space="preserve">B2C018012</t>
  </si>
  <si>
    <t xml:space="preserve">pada mata pelajaran kimia</t>
  </si>
  <si>
    <t xml:space="preserve">Urnika Shouta Hasana</t>
  </si>
  <si>
    <t xml:space="preserve">3 Mei 2024</t>
  </si>
  <si>
    <t xml:space="preserve">A.309</t>
  </si>
  <si>
    <t xml:space="preserve">pengaruh gaya belajar VARK dengan model project based learning </t>
  </si>
  <si>
    <t xml:space="preserve">B2C019005</t>
  </si>
  <si>
    <t xml:space="preserve">(pjbl) pada materi laju reaksi terhadap hasil belajar dan self efficacy </t>
  </si>
  <si>
    <t xml:space="preserve">siswa SMA X</t>
  </si>
  <si>
    <t xml:space="preserve">Lizza Nurdiana</t>
  </si>
  <si>
    <t xml:space="preserve">31 Mei 2024</t>
  </si>
  <si>
    <t xml:space="preserve">LESSON STUDY BERBASIS PENDEKATAN STEM UNTUK</t>
  </si>
  <si>
    <t xml:space="preserve">B2C020009</t>
  </si>
  <si>
    <t xml:space="preserve"> MENINGKATKAN KETERAMPILAN BERPIKIR KRITIS SISWA PADA</t>
  </si>
  <si>
    <t xml:space="preserve"> PEMBELAJARAN KIMIA MATERI LAJU REAKSI</t>
  </si>
  <si>
    <t xml:space="preserve">Diva Natasya Nugraheni</t>
  </si>
  <si>
    <t xml:space="preserve">25 Juni 2024</t>
  </si>
  <si>
    <t xml:space="preserve">A.207 </t>
  </si>
  <si>
    <t xml:space="preserve">PENGARUH MODEL PEMBELAJARAN PROJECT BASED LEARNING</t>
  </si>
  <si>
    <t xml:space="preserve">B2C020020</t>
  </si>
  <si>
    <t xml:space="preserve"> BERBASIS SMALL SCALE CHEMISTRY TERHADAP PENINGKATAN</t>
  </si>
  <si>
    <t xml:space="preserve"> KETERAMPILAN PROSES SAINS SISWA PADA MATERI ASAM BASA </t>
  </si>
  <si>
    <t xml:space="preserve">Siti Fatimah Yusfi Martika </t>
  </si>
  <si>
    <t xml:space="preserve">Kamis, 4 Juli 2024</t>
  </si>
  <si>
    <t xml:space="preserve">PENGARUH PEMBELAJARAN BERBANTUAN INSTAGRAM TERHADAP </t>
  </si>
  <si>
    <t xml:space="preserve">Putri</t>
  </si>
  <si>
    <t xml:space="preserve">HASIL BELAJAR DAN MOTIVASI BELAJAR PESERTA DIDIK PADA</t>
  </si>
  <si>
    <t xml:space="preserve"> B2C020017</t>
  </si>
  <si>
    <t xml:space="preserve"> MATERI STRUKTUR ATOM </t>
  </si>
  <si>
    <t xml:space="preserve">Setiya Rahmawati</t>
  </si>
  <si>
    <t xml:space="preserve">PENERAPAN MEDIA PEMBELAJARAN FLASHCARD BARCODE PADA </t>
  </si>
  <si>
    <t xml:space="preserve">1. Fitria Fatichatul H, S.Si., M.Pd </t>
  </si>
  <si>
    <t xml:space="preserve">B2C020010</t>
  </si>
  <si>
    <t xml:space="preserve">MATERI MAKROMOLEKUL UNTUK MENINGKATKAN LITERASI KIMIA </t>
  </si>
  <si>
    <t xml:space="preserve">PESERTA DIDIK </t>
  </si>
  <si>
    <t xml:space="preserve">Eny Tri Hastuti</t>
  </si>
  <si>
    <t xml:space="preserve">Selasa, 9 Juli 2024</t>
  </si>
  <si>
    <t xml:space="preserve">A.310</t>
  </si>
  <si>
    <t xml:space="preserve">ANALISIS KETERAMPILAN KREATIVITAS SISWA MELALUI LESSON </t>
  </si>
  <si>
    <t xml:space="preserve">B2C020018</t>
  </si>
  <si>
    <t xml:space="preserve">STUDY- PjBL PADA MATERI KESETIMBANGAN KIMIA</t>
  </si>
  <si>
    <t xml:space="preserve">Amik Nayyiroh                           B2C020021</t>
  </si>
  <si>
    <t xml:space="preserve">Senin, 26 Agustus 2024 </t>
  </si>
  <si>
    <t xml:space="preserve">PENGEMBANGAN SUPLEMEN BAHAN AJAR KIMIA KELAS XII MATERI MAKROMOLEKUL BERORIENTASI PEMBELAJARAN BERMAKNA</t>
  </si>
  <si>
    <t xml:space="preserve">1. Dr. Eny Winaryati, M.Pd                          2. Eko Yuliyanto, S.Pd.Si., M.Pd                            3. Fitria Fatichatul H, S.Si., M.Pd                                 4. Andari Puji Astuti, M.Pd    </t>
  </si>
  <si>
    <t xml:space="preserve">                                                                      2                                   1</t>
  </si>
  <si>
    <t xml:space="preserve">JADWAL UJIAN SKRIPSI TAHUN 2024/2025</t>
  </si>
  <si>
    <t xml:space="preserve">Sekar Mei Syahputri</t>
  </si>
  <si>
    <t xml:space="preserve">Kamis, 3 Oktober 2024</t>
  </si>
  <si>
    <t xml:space="preserve">15.00 - 17.10</t>
  </si>
  <si>
    <t xml:space="preserve">Pengembangan Suplemen Bahan Ajar Materi Koloid Berbasis Potensi Lokal Daerah Pesisir Berupa Kitosan dari Cangkang Kepiting Sebagai Biokoagulan</t>
  </si>
  <si>
    <t xml:space="preserve">1.  Andari Puji Astuti, M.Pd                         2. Dr. Endang Tri Wahyuni M., M.Pd                       3. Eko Yuliyanto, S.Pd.Si., M.Pd                            4. Fitria Fatichatul H, S.Si., M.Pd    </t>
  </si>
  <si>
    <t xml:space="preserve">B2C020001</t>
  </si>
  <si>
    <t xml:space="preserve">Muhammad Hadi Prasetyo</t>
  </si>
  <si>
    <t xml:space="preserve">Jum'at, 4 Oktober 2024</t>
  </si>
  <si>
    <t xml:space="preserve">PENGEMBANGAN GAME EDUKASI KIMIA PADA MATERI NANOTEKNOLOGI DI SMA</t>
  </si>
  <si>
    <t xml:space="preserve">1.  Dr. Yusrin, M.Pd                                           2. Andari Puji Astuti, M.Pd                              3. Eko Yuliyanto, S.Pd.Si., M.Pd                            4. Dr. Endang Tri Wahyuni M., M.Pd</t>
  </si>
  <si>
    <t xml:space="preserve">                                                                                                                                                                                  2                                   1</t>
  </si>
  <si>
    <t xml:space="preserve">B2C020014</t>
  </si>
  <si>
    <t xml:space="preserve">Widia Ismatun Janah</t>
  </si>
  <si>
    <t xml:space="preserve">Analisis Persepsi Siswa SMA Terhadap Keterlaksanaan Praktikum Kimia di Laboratorium Sekolah Menggunakan Instrumen CLEI</t>
  </si>
  <si>
    <t xml:space="preserve">1. Dr. Eny Winaryati, M.Pd                                            
2. Dr. Endang Tri Wahyuni M., M.Pd
3. Dr. Yusrin, M.Pd                            
4. Fitria Fatichatul Hidayah, M.Pd
</t>
  </si>
  <si>
    <t xml:space="preserve">B2C020016</t>
  </si>
  <si>
    <t xml:space="preserve">Bagas Aditya</t>
  </si>
  <si>
    <t xml:space="preserve">Jum'at, 27 Desember 2024</t>
  </si>
  <si>
    <t xml:space="preserve">Organoleptic Perspective of Coffe Skin Eco-enzym (coffee sp) as a Zero Waste Alternative in Plantation Areas</t>
  </si>
  <si>
    <t xml:space="preserve">1.  Dr. Yusrin, M.Pd                                           2. Dr. Eny Winaryati, M.Pd                                3. Eko Yuliyanto, S.Pd.Si., M.Pd                            4. Andari Puji Astuti, M.Pd   </t>
  </si>
  <si>
    <t xml:space="preserve">B2C021003</t>
  </si>
  <si>
    <t xml:space="preserve">Nur Qomariyah</t>
  </si>
  <si>
    <t xml:space="preserve">Jum’at, 31 Januari 2025</t>
  </si>
  <si>
    <t xml:space="preserve">09.30 – 10.30 </t>
  </si>
  <si>
    <t xml:space="preserve">PENGARUH MODEL PEMBELAJARAN DISCOVERY LEARNING BERBANTUAN LKPD TERHADAP KEMAMPUAN PEMECAHAN MASALAH DAN HASIL BELAJAR SISWA PADA MATERI REAKSI KIMIA KELAS X</t>
  </si>
  <si>
    <t xml:space="preserve">B2C020013</t>
  </si>
  <si>
    <t xml:space="preserve">Salsa Nur Maqfirroh</t>
  </si>
  <si>
    <t xml:space="preserve">13.00 – 14.00 </t>
  </si>
  <si>
    <t xml:space="preserve">IMPLEMENTASI TEAMS GAMES TOURNAMENT (TGT) BERBANTUAN WEBSITE "EDUCAPLAY" UNTUK MENINGKATKAN CRITICAL THINKING DAN MOTIVASI BELAJAR PESERTA DIDIK</t>
  </si>
  <si>
    <t xml:space="preserve">B2C021002</t>
  </si>
  <si>
    <t xml:space="preserve">2. Dr. Yusrin, M.Pd</t>
  </si>
  <si>
    <t xml:space="preserve">Farihatun Nisak</t>
  </si>
  <si>
    <t xml:space="preserve">10.30 – 11.30</t>
  </si>
  <si>
    <t xml:space="preserve">PENERAPAN MODEL PEMBELAJARAN KOOPERATIF TEAM GAMES TURNAMEN TERHADAP HASIL BELAJAR PESERTA DIDIK PADA MATERI STRUKTUR ATOM</t>
  </si>
  <si>
    <t xml:space="preserve">B2C020008</t>
  </si>
  <si>
    <t xml:space="preserve">Vika Yasaro Nur Hidayah</t>
  </si>
  <si>
    <t xml:space="preserve">Senin, 3 Februari 2025</t>
  </si>
  <si>
    <t xml:space="preserve">10.00 – 11.00</t>
  </si>
  <si>
    <t xml:space="preserve">PENGARUH VARIASI PENYAJIAN MASALAH PADA IMPLEMENTASI PROBLEM BASED LEARNING TERHADAP LOW CARBON AWARENESS DAN BEHAVIOUR SISWA "X" DI KOTA SEMARANG</t>
  </si>
  <si>
    <t xml:space="preserve">B2C020006</t>
  </si>
  <si>
    <t xml:space="preserve">Wulan Novitasari</t>
  </si>
  <si>
    <t xml:space="preserve">ANALISIS IMPLEMENTASI KETERAMPILAN KOMUNIKASI DAN KOLABORASI PESERTA DIDIK MATA PELAJARAN KIMIA PADA KURIKULUM 2013 DAN KURIKULUM MERDEKA</t>
  </si>
  <si>
    <t xml:space="preserve">B2C020015</t>
  </si>
  <si>
    <t xml:space="preserve">JADWAL UJIAN  SKRIPSI</t>
  </si>
  <si>
    <t xml:space="preserve">Ttd,</t>
  </si>
  <si>
    <t xml:space="preserve">Bag. Akademik</t>
  </si>
  <si>
    <t xml:space="preserve">BERITA ACARA UJIAN SKRIPSI</t>
  </si>
  <si>
    <t xml:space="preserve">S1 PENDIDIKAN KIMIA</t>
  </si>
  <si>
    <t xml:space="preserve">FORM PENILAIAN</t>
  </si>
  <si>
    <t xml:space="preserve">UJIAN SKRIP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F800]dddd&quot;, &quot;mmmm\ dd&quot;, &quot;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  <charset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7040</xdr:colOff>
      <xdr:row>0</xdr:row>
      <xdr:rowOff>57240</xdr:rowOff>
    </xdr:from>
    <xdr:to>
      <xdr:col>2</xdr:col>
      <xdr:colOff>192240</xdr:colOff>
      <xdr:row>2</xdr:row>
      <xdr:rowOff>333360</xdr:rowOff>
    </xdr:to>
    <xdr:pic>
      <xdr:nvPicPr>
        <xdr:cNvPr id="0" name="Picture 1" descr="unimus black.jpg"/>
        <xdr:cNvPicPr/>
      </xdr:nvPicPr>
      <xdr:blipFill>
        <a:blip r:embed="rId1"/>
        <a:stretch/>
      </xdr:blipFill>
      <xdr:spPr>
        <a:xfrm>
          <a:off x="1388520" y="57240"/>
          <a:ext cx="765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6680</xdr:colOff>
      <xdr:row>119</xdr:row>
      <xdr:rowOff>38160</xdr:rowOff>
    </xdr:from>
    <xdr:to>
      <xdr:col>2</xdr:col>
      <xdr:colOff>172800</xdr:colOff>
      <xdr:row>121</xdr:row>
      <xdr:rowOff>238680</xdr:rowOff>
    </xdr:to>
    <xdr:pic>
      <xdr:nvPicPr>
        <xdr:cNvPr id="1" name="Picture 1" descr="unimus black.jpg"/>
        <xdr:cNvPicPr/>
      </xdr:nvPicPr>
      <xdr:blipFill>
        <a:blip r:embed="rId2"/>
        <a:stretch/>
      </xdr:blipFill>
      <xdr:spPr>
        <a:xfrm>
          <a:off x="1478160" y="24229800"/>
          <a:ext cx="656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0</xdr:row>
      <xdr:rowOff>85320</xdr:rowOff>
    </xdr:from>
    <xdr:to>
      <xdr:col>1</xdr:col>
      <xdr:colOff>1028880</xdr:colOff>
      <xdr:row>3</xdr:row>
      <xdr:rowOff>29160</xdr:rowOff>
    </xdr:to>
    <xdr:pic>
      <xdr:nvPicPr>
        <xdr:cNvPr id="2" name="Picture 1" descr="unimus black.jpg"/>
        <xdr:cNvPicPr/>
      </xdr:nvPicPr>
      <xdr:blipFill>
        <a:blip r:embed="rId1"/>
        <a:stretch/>
      </xdr:blipFill>
      <xdr:spPr>
        <a:xfrm>
          <a:off x="582120" y="85320"/>
          <a:ext cx="7682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160</xdr:rowOff>
    </xdr:from>
    <xdr:to>
      <xdr:col>1</xdr:col>
      <xdr:colOff>524160</xdr:colOff>
      <xdr:row>2</xdr:row>
      <xdr:rowOff>313920</xdr:rowOff>
    </xdr:to>
    <xdr:pic>
      <xdr:nvPicPr>
        <xdr:cNvPr id="3" name="Picture 1" descr="unimus black.jpg"/>
        <xdr:cNvPicPr/>
      </xdr:nvPicPr>
      <xdr:blipFill>
        <a:blip r:embed="rId1"/>
        <a:stretch/>
      </xdr:blipFill>
      <xdr:spPr>
        <a:xfrm>
          <a:off x="80280" y="38160"/>
          <a:ext cx="7653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5.28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</row>
    <row r="5" customFormat="false" ht="15.75" hidden="false" customHeight="false" outlineLevel="0" collapsed="false">
      <c r="A5" s="2" t="n">
        <v>1</v>
      </c>
      <c r="B5" s="3" t="s">
        <v>10</v>
      </c>
      <c r="C5" s="2" t="n">
        <f aca="false">1</f>
        <v>1</v>
      </c>
      <c r="D5" s="2" t="n">
        <f aca="false">1+1</f>
        <v>2</v>
      </c>
      <c r="E5" s="2" t="n">
        <f aca="false">1</f>
        <v>1</v>
      </c>
      <c r="F5" s="2" t="n">
        <f aca="false">1</f>
        <v>1</v>
      </c>
      <c r="G5" s="2" t="n">
        <f aca="false">F5+1</f>
        <v>2</v>
      </c>
      <c r="H5" s="2" t="n">
        <f aca="false">E5</f>
        <v>1</v>
      </c>
    </row>
    <row r="6" customFormat="false" ht="15.75" hidden="false" customHeight="false" outlineLevel="0" collapsed="false">
      <c r="A6" s="2" t="n">
        <v>2</v>
      </c>
      <c r="B6" s="3" t="s">
        <v>11</v>
      </c>
      <c r="C6" s="2"/>
      <c r="D6" s="2"/>
      <c r="E6" s="2" t="n">
        <f aca="false">1</f>
        <v>1</v>
      </c>
      <c r="F6" s="2" t="n">
        <f aca="false">1</f>
        <v>1</v>
      </c>
      <c r="G6" s="2" t="n">
        <f aca="false">F6</f>
        <v>1</v>
      </c>
      <c r="H6" s="2" t="n">
        <f aca="false">E6</f>
        <v>1</v>
      </c>
    </row>
    <row r="7" customFormat="false" ht="15.75" hidden="false" customHeight="false" outlineLevel="0" collapsed="false">
      <c r="A7" s="2" t="n">
        <v>3</v>
      </c>
      <c r="B7" s="3" t="s">
        <v>12</v>
      </c>
      <c r="C7" s="2" t="n">
        <f aca="false">1</f>
        <v>1</v>
      </c>
      <c r="D7" s="2"/>
      <c r="E7" s="2"/>
      <c r="F7" s="2"/>
      <c r="G7" s="2" t="n">
        <f aca="false">F7</f>
        <v>0</v>
      </c>
      <c r="H7" s="2" t="n">
        <f aca="false">E7</f>
        <v>0</v>
      </c>
    </row>
    <row r="8" customFormat="false" ht="15.75" hidden="false" customHeight="false" outlineLevel="0" collapsed="false">
      <c r="A8" s="2" t="n">
        <v>4</v>
      </c>
      <c r="B8" s="3" t="s">
        <v>13</v>
      </c>
      <c r="C8" s="2" t="n">
        <f aca="false">1</f>
        <v>1</v>
      </c>
      <c r="D8" s="2" t="n">
        <f aca="false">1</f>
        <v>1</v>
      </c>
      <c r="E8" s="2" t="n">
        <f aca="false">1</f>
        <v>1</v>
      </c>
      <c r="F8" s="2" t="n">
        <f aca="false">1</f>
        <v>1</v>
      </c>
      <c r="G8" s="2" t="n">
        <f aca="false">F8</f>
        <v>1</v>
      </c>
      <c r="H8" s="2" t="n">
        <f aca="false">E8</f>
        <v>1</v>
      </c>
    </row>
    <row r="9" customFormat="false" ht="15.75" hidden="false" customHeight="false" outlineLevel="0" collapsed="false">
      <c r="A9" s="2" t="n">
        <v>5</v>
      </c>
      <c r="B9" s="3" t="s">
        <v>14</v>
      </c>
      <c r="C9" s="2"/>
      <c r="D9" s="2" t="n">
        <f aca="false">1</f>
        <v>1</v>
      </c>
      <c r="E9" s="2" t="n">
        <f aca="false">1+1</f>
        <v>2</v>
      </c>
      <c r="F9" s="2" t="n">
        <f aca="false">1</f>
        <v>1</v>
      </c>
      <c r="G9" s="2" t="n">
        <f aca="false">F9</f>
        <v>1</v>
      </c>
      <c r="H9" s="2" t="n">
        <f aca="false">E9</f>
        <v>2</v>
      </c>
    </row>
    <row r="10" customFormat="false" ht="15.75" hidden="false" customHeight="false" outlineLevel="0" collapsed="false">
      <c r="A10" s="2" t="n">
        <v>6</v>
      </c>
      <c r="B10" s="3" t="s">
        <v>15</v>
      </c>
      <c r="C10" s="2" t="n">
        <f aca="false">1+1</f>
        <v>2</v>
      </c>
      <c r="D10" s="2" t="n">
        <f aca="false">1</f>
        <v>1</v>
      </c>
      <c r="E10" s="2"/>
      <c r="F10" s="2"/>
      <c r="G10" s="2" t="n">
        <f aca="false">F10</f>
        <v>0</v>
      </c>
      <c r="H10" s="2" t="n">
        <f aca="false">E10</f>
        <v>0</v>
      </c>
    </row>
    <row r="11" customFormat="false" ht="15.75" hidden="false" customHeight="false" outlineLevel="0" collapsed="false">
      <c r="A11" s="2"/>
      <c r="B11" s="2" t="s">
        <v>16</v>
      </c>
      <c r="C11" s="2" t="n">
        <f aca="false">SUM(C5:C10)</f>
        <v>5</v>
      </c>
      <c r="D11" s="2" t="n">
        <f aca="false">SUM(D5:D10)</f>
        <v>5</v>
      </c>
      <c r="E11" s="2" t="n">
        <f aca="false">SUM(E5:E10)</f>
        <v>5</v>
      </c>
      <c r="F11" s="2" t="n">
        <f aca="false">SUM(F5:F10)</f>
        <v>4</v>
      </c>
      <c r="G11" s="2" t="n">
        <f aca="false">SUM(G5:G10)</f>
        <v>5</v>
      </c>
      <c r="H11" s="2" t="n">
        <f aca="false">SUM(H5:H10)</f>
        <v>5</v>
      </c>
    </row>
    <row r="13" customFormat="false" ht="15.75" hidden="false" customHeight="false" outlineLevel="0" collapsed="false">
      <c r="B13" s="4" t="s">
        <v>17</v>
      </c>
    </row>
    <row r="14" customFormat="false" ht="15.75" hidden="false" customHeight="false" outlineLevel="0" collapsed="false">
      <c r="B14" s="4" t="s">
        <v>18</v>
      </c>
    </row>
    <row r="15" customFormat="false" ht="15.75" hidden="false" customHeight="false" outlineLevel="0" collapsed="false">
      <c r="B15" s="4" t="s">
        <v>19</v>
      </c>
    </row>
    <row r="16" customFormat="false" ht="15.75" hidden="false" customHeight="false" outlineLevel="0" collapsed="false">
      <c r="B16" s="4" t="s">
        <v>20</v>
      </c>
    </row>
    <row r="17" customFormat="false" ht="15.75" hidden="false" customHeight="false" outlineLevel="0" collapsed="false">
      <c r="B17" s="4" t="s">
        <v>21</v>
      </c>
    </row>
    <row r="18" customFormat="false" ht="15.75" hidden="false" customHeight="false" outlineLevel="0" collapsed="false">
      <c r="B18" s="4" t="s">
        <v>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true" showOutlineSymbols="true" defaultGridColor="true" view="normal" topLeftCell="A444" colorId="64" zoomScale="80" zoomScaleNormal="80" zoomScalePageLayoutView="100" workbookViewId="0">
      <selection pane="topLeft" activeCell="C456" activeCellId="0" sqref="C456:C459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0" width="23.28"/>
    <col collapsed="false" customWidth="true" hidden="false" outlineLevel="0" max="3" min="3" style="6" width="25.85"/>
    <col collapsed="false" customWidth="true" hidden="false" outlineLevel="0" max="4" min="4" style="7" width="12.7"/>
    <col collapsed="false" customWidth="true" hidden="false" outlineLevel="0" max="5" min="5" style="6" width="7.42"/>
    <col collapsed="false" customWidth="true" hidden="false" outlineLevel="0" max="6" min="6" style="0" width="58.41"/>
    <col collapsed="false" customWidth="true" hidden="false" outlineLevel="0" max="7" min="7" style="0" width="35.28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8" t="s">
        <v>23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9" t="s">
        <v>24</v>
      </c>
      <c r="B2" s="9"/>
      <c r="C2" s="9"/>
      <c r="D2" s="9"/>
      <c r="E2" s="9"/>
      <c r="F2" s="9"/>
      <c r="G2" s="9"/>
    </row>
    <row r="3" customFormat="false" ht="26.25" hidden="false" customHeight="true" outlineLevel="0" collapsed="false">
      <c r="A3" s="10" t="s">
        <v>25</v>
      </c>
      <c r="B3" s="10"/>
      <c r="C3" s="10"/>
      <c r="D3" s="10"/>
      <c r="E3" s="10"/>
      <c r="F3" s="10"/>
      <c r="G3" s="10"/>
    </row>
    <row r="4" customFormat="false" ht="17.1" hidden="false" customHeight="true" outlineLevel="0" collapsed="false"/>
    <row r="5" customFormat="false" ht="17.1" hidden="false" customHeight="true" outlineLevel="0" collapsed="false">
      <c r="A5" s="11" t="s">
        <v>26</v>
      </c>
      <c r="B5" s="12" t="s">
        <v>3</v>
      </c>
      <c r="C5" s="13" t="s">
        <v>27</v>
      </c>
      <c r="D5" s="14" t="s">
        <v>28</v>
      </c>
      <c r="E5" s="14" t="s">
        <v>29</v>
      </c>
      <c r="F5" s="12" t="s">
        <v>30</v>
      </c>
      <c r="G5" s="12" t="s">
        <v>31</v>
      </c>
      <c r="H5" s="15" t="s">
        <v>32</v>
      </c>
    </row>
    <row r="6" customFormat="false" ht="17.1" hidden="false" customHeight="true" outlineLevel="0" collapsed="false">
      <c r="A6" s="16" t="n">
        <v>1</v>
      </c>
      <c r="B6" s="17" t="s">
        <v>33</v>
      </c>
      <c r="C6" s="18" t="s">
        <v>34</v>
      </c>
      <c r="D6" s="19" t="s">
        <v>35</v>
      </c>
      <c r="E6" s="19" t="n">
        <v>209</v>
      </c>
      <c r="F6" s="20" t="s">
        <v>36</v>
      </c>
      <c r="G6" s="20" t="s">
        <v>37</v>
      </c>
      <c r="H6" s="21"/>
    </row>
    <row r="7" customFormat="false" ht="17.1" hidden="false" customHeight="true" outlineLevel="0" collapsed="false">
      <c r="A7" s="22"/>
      <c r="B7" s="17" t="s">
        <v>38</v>
      </c>
      <c r="C7" s="18"/>
      <c r="D7" s="19"/>
      <c r="E7" s="19"/>
      <c r="F7" s="20" t="s">
        <v>39</v>
      </c>
      <c r="G7" s="20" t="s">
        <v>40</v>
      </c>
      <c r="H7" s="21"/>
    </row>
    <row r="8" customFormat="false" ht="17.1" hidden="false" customHeight="true" outlineLevel="0" collapsed="false">
      <c r="A8" s="22"/>
      <c r="B8" s="17" t="s">
        <v>41</v>
      </c>
      <c r="C8" s="18"/>
      <c r="D8" s="19"/>
      <c r="E8" s="19"/>
      <c r="F8" s="20" t="s">
        <v>42</v>
      </c>
      <c r="G8" s="20" t="s">
        <v>43</v>
      </c>
      <c r="H8" s="21"/>
    </row>
    <row r="9" customFormat="false" ht="17.1" hidden="false" customHeight="true" outlineLevel="0" collapsed="false">
      <c r="A9" s="23"/>
      <c r="B9" s="24"/>
      <c r="C9" s="25"/>
      <c r="D9" s="26"/>
      <c r="E9" s="26"/>
      <c r="F9" s="27" t="s">
        <v>44</v>
      </c>
      <c r="G9" s="27" t="s">
        <v>45</v>
      </c>
      <c r="H9" s="21"/>
    </row>
    <row r="10" customFormat="false" ht="17.1" hidden="false" customHeight="true" outlineLevel="0" collapsed="false">
      <c r="A10" s="16" t="n">
        <v>2</v>
      </c>
      <c r="B10" s="17" t="s">
        <v>46</v>
      </c>
      <c r="C10" s="18" t="s">
        <v>34</v>
      </c>
      <c r="D10" s="19" t="s">
        <v>47</v>
      </c>
      <c r="E10" s="19" t="n">
        <v>209</v>
      </c>
      <c r="F10" s="28" t="s">
        <v>48</v>
      </c>
      <c r="G10" s="20" t="s">
        <v>49</v>
      </c>
      <c r="H10" s="21"/>
    </row>
    <row r="11" customFormat="false" ht="17.1" hidden="false" customHeight="true" outlineLevel="0" collapsed="false">
      <c r="A11" s="22"/>
      <c r="B11" s="17" t="s">
        <v>50</v>
      </c>
      <c r="C11" s="18"/>
      <c r="D11" s="19"/>
      <c r="E11" s="19"/>
      <c r="F11" s="29" t="s">
        <v>51</v>
      </c>
      <c r="G11" s="20" t="s">
        <v>52</v>
      </c>
      <c r="H11" s="21"/>
    </row>
    <row r="12" customFormat="false" ht="17.1" hidden="false" customHeight="true" outlineLevel="0" collapsed="false">
      <c r="A12" s="22"/>
      <c r="B12" s="17" t="s">
        <v>53</v>
      </c>
      <c r="C12" s="18"/>
      <c r="D12" s="19"/>
      <c r="E12" s="19"/>
      <c r="F12" s="29" t="s">
        <v>54</v>
      </c>
      <c r="G12" s="20" t="s">
        <v>55</v>
      </c>
      <c r="H12" s="21"/>
    </row>
    <row r="13" customFormat="false" ht="17.1" hidden="false" customHeight="true" outlineLevel="0" collapsed="false">
      <c r="A13" s="23"/>
      <c r="B13" s="24"/>
      <c r="C13" s="25"/>
      <c r="D13" s="26"/>
      <c r="E13" s="26"/>
      <c r="F13" s="30" t="s">
        <v>56</v>
      </c>
      <c r="G13" s="27" t="s">
        <v>57</v>
      </c>
      <c r="H13" s="21"/>
    </row>
    <row r="14" customFormat="false" ht="17.1" hidden="false" customHeight="true" outlineLevel="0" collapsed="false">
      <c r="A14" s="16" t="n">
        <v>3</v>
      </c>
      <c r="B14" s="17" t="s">
        <v>58</v>
      </c>
      <c r="C14" s="18" t="s">
        <v>59</v>
      </c>
      <c r="D14" s="19" t="s">
        <v>60</v>
      </c>
      <c r="E14" s="19" t="n">
        <v>210</v>
      </c>
      <c r="F14" s="20" t="s">
        <v>61</v>
      </c>
      <c r="G14" s="31" t="s">
        <v>62</v>
      </c>
    </row>
    <row r="15" customFormat="false" ht="17.1" hidden="false" customHeight="true" outlineLevel="0" collapsed="false">
      <c r="A15" s="22"/>
      <c r="B15" s="17" t="s">
        <v>63</v>
      </c>
      <c r="C15" s="18"/>
      <c r="D15" s="19"/>
      <c r="E15" s="19"/>
      <c r="F15" s="20" t="s">
        <v>64</v>
      </c>
      <c r="G15" s="20" t="s">
        <v>65</v>
      </c>
    </row>
    <row r="16" customFormat="false" ht="17.1" hidden="false" customHeight="true" outlineLevel="0" collapsed="false">
      <c r="A16" s="22"/>
      <c r="B16" s="17" t="s">
        <v>66</v>
      </c>
      <c r="C16" s="18"/>
      <c r="D16" s="19"/>
      <c r="E16" s="19"/>
      <c r="F16" s="20" t="s">
        <v>67</v>
      </c>
      <c r="G16" s="20" t="s">
        <v>68</v>
      </c>
    </row>
    <row r="17" customFormat="false" ht="17.1" hidden="false" customHeight="true" outlineLevel="0" collapsed="false">
      <c r="A17" s="23"/>
      <c r="B17" s="24"/>
      <c r="C17" s="25"/>
      <c r="D17" s="26"/>
      <c r="E17" s="26"/>
      <c r="F17" s="27"/>
      <c r="G17" s="27" t="s">
        <v>69</v>
      </c>
    </row>
    <row r="18" customFormat="false" ht="17.1" hidden="false" customHeight="true" outlineLevel="0" collapsed="false">
      <c r="A18" s="16" t="n">
        <v>4</v>
      </c>
      <c r="B18" s="17" t="s">
        <v>70</v>
      </c>
      <c r="C18" s="18" t="s">
        <v>71</v>
      </c>
      <c r="D18" s="19" t="s">
        <v>35</v>
      </c>
      <c r="E18" s="19" t="s">
        <v>72</v>
      </c>
      <c r="F18" s="20" t="s">
        <v>73</v>
      </c>
      <c r="G18" s="31" t="s">
        <v>74</v>
      </c>
    </row>
    <row r="19" customFormat="false" ht="17.1" hidden="false" customHeight="true" outlineLevel="0" collapsed="false">
      <c r="A19" s="22"/>
      <c r="B19" s="17" t="s">
        <v>75</v>
      </c>
      <c r="C19" s="18"/>
      <c r="D19" s="19"/>
      <c r="E19" s="19" t="n">
        <v>207</v>
      </c>
      <c r="F19" s="32" t="s">
        <v>76</v>
      </c>
      <c r="G19" s="20" t="s">
        <v>77</v>
      </c>
    </row>
    <row r="20" customFormat="false" ht="17.1" hidden="false" customHeight="true" outlineLevel="0" collapsed="false">
      <c r="A20" s="22"/>
      <c r="B20" s="17" t="s">
        <v>78</v>
      </c>
      <c r="C20" s="18"/>
      <c r="D20" s="19"/>
      <c r="E20" s="19"/>
      <c r="F20" s="20" t="s">
        <v>79</v>
      </c>
      <c r="G20" s="20" t="s">
        <v>80</v>
      </c>
    </row>
    <row r="21" customFormat="false" ht="17.1" hidden="false" customHeight="true" outlineLevel="0" collapsed="false">
      <c r="A21" s="23"/>
      <c r="B21" s="24"/>
      <c r="C21" s="25"/>
      <c r="D21" s="26"/>
      <c r="E21" s="26"/>
      <c r="F21" s="27" t="s">
        <v>81</v>
      </c>
      <c r="G21" s="27" t="s">
        <v>82</v>
      </c>
    </row>
    <row r="22" customFormat="false" ht="17.1" hidden="false" customHeight="true" outlineLevel="0" collapsed="false">
      <c r="A22" s="16" t="n">
        <v>5</v>
      </c>
      <c r="B22" s="17" t="s">
        <v>83</v>
      </c>
      <c r="C22" s="18" t="s">
        <v>84</v>
      </c>
      <c r="D22" s="19" t="s">
        <v>85</v>
      </c>
      <c r="E22" s="19" t="n">
        <v>103</v>
      </c>
      <c r="F22" s="20" t="s">
        <v>86</v>
      </c>
      <c r="G22" s="20" t="s">
        <v>37</v>
      </c>
    </row>
    <row r="23" customFormat="false" ht="17.1" hidden="false" customHeight="true" outlineLevel="0" collapsed="false">
      <c r="A23" s="22"/>
      <c r="B23" s="17" t="s">
        <v>87</v>
      </c>
      <c r="C23" s="18"/>
      <c r="D23" s="19"/>
      <c r="E23" s="19"/>
      <c r="F23" s="20" t="s">
        <v>88</v>
      </c>
      <c r="G23" s="20" t="s">
        <v>89</v>
      </c>
    </row>
    <row r="24" customFormat="false" ht="17.1" hidden="false" customHeight="true" outlineLevel="0" collapsed="false">
      <c r="A24" s="22"/>
      <c r="B24" s="17" t="s">
        <v>90</v>
      </c>
      <c r="C24" s="18"/>
      <c r="D24" s="19"/>
      <c r="E24" s="19"/>
      <c r="F24" s="20" t="s">
        <v>91</v>
      </c>
      <c r="G24" s="20" t="s">
        <v>92</v>
      </c>
    </row>
    <row r="25" customFormat="false" ht="17.1" hidden="false" customHeight="true" outlineLevel="0" collapsed="false">
      <c r="A25" s="23"/>
      <c r="B25" s="24"/>
      <c r="C25" s="25"/>
      <c r="D25" s="26"/>
      <c r="E25" s="26"/>
      <c r="F25" s="27"/>
      <c r="G25" s="27" t="s">
        <v>69</v>
      </c>
    </row>
    <row r="26" customFormat="false" ht="17.1" hidden="false" customHeight="true" outlineLevel="0" collapsed="false">
      <c r="A26" s="16" t="n">
        <v>6</v>
      </c>
      <c r="B26" s="17" t="s">
        <v>93</v>
      </c>
      <c r="C26" s="18" t="s">
        <v>94</v>
      </c>
      <c r="D26" s="19" t="s">
        <v>35</v>
      </c>
      <c r="E26" s="19" t="n">
        <v>103</v>
      </c>
      <c r="F26" s="20" t="s">
        <v>95</v>
      </c>
      <c r="G26" s="20" t="s">
        <v>49</v>
      </c>
    </row>
    <row r="27" customFormat="false" ht="17.1" hidden="false" customHeight="true" outlineLevel="0" collapsed="false">
      <c r="A27" s="22"/>
      <c r="B27" s="17" t="s">
        <v>96</v>
      </c>
      <c r="C27" s="18"/>
      <c r="D27" s="19"/>
      <c r="E27" s="19"/>
      <c r="F27" s="20" t="s">
        <v>97</v>
      </c>
      <c r="G27" s="20" t="s">
        <v>89</v>
      </c>
    </row>
    <row r="28" customFormat="false" ht="17.1" hidden="false" customHeight="true" outlineLevel="0" collapsed="false">
      <c r="A28" s="22"/>
      <c r="B28" s="17" t="s">
        <v>98</v>
      </c>
      <c r="C28" s="18"/>
      <c r="D28" s="19"/>
      <c r="E28" s="19"/>
      <c r="F28" s="20" t="s">
        <v>99</v>
      </c>
      <c r="G28" s="20" t="s">
        <v>92</v>
      </c>
    </row>
    <row r="29" customFormat="false" ht="17.1" hidden="false" customHeight="true" outlineLevel="0" collapsed="false">
      <c r="A29" s="22"/>
      <c r="B29" s="17"/>
      <c r="C29" s="18"/>
      <c r="D29" s="19"/>
      <c r="E29" s="19"/>
      <c r="F29" s="20" t="s">
        <v>100</v>
      </c>
      <c r="G29" s="27" t="s">
        <v>69</v>
      </c>
    </row>
    <row r="30" customFormat="false" ht="15.75" hidden="false" customHeight="false" outlineLevel="0" collapsed="false">
      <c r="A30" s="23"/>
      <c r="B30" s="24"/>
      <c r="C30" s="25"/>
      <c r="D30" s="26"/>
      <c r="E30" s="26"/>
      <c r="F30" s="27"/>
      <c r="G30" s="27"/>
    </row>
    <row r="31" customFormat="false" ht="15.75" hidden="false" customHeight="false" outlineLevel="0" collapsed="false">
      <c r="A31" s="16" t="n">
        <v>7</v>
      </c>
      <c r="B31" s="17" t="s">
        <v>101</v>
      </c>
      <c r="C31" s="18" t="s">
        <v>94</v>
      </c>
      <c r="D31" s="19" t="s">
        <v>60</v>
      </c>
      <c r="E31" s="19" t="n">
        <v>103</v>
      </c>
      <c r="F31" s="20" t="s">
        <v>102</v>
      </c>
      <c r="G31" s="31" t="s">
        <v>74</v>
      </c>
    </row>
    <row r="32" customFormat="false" ht="15.75" hidden="false" customHeight="false" outlineLevel="0" collapsed="false">
      <c r="A32" s="22"/>
      <c r="B32" s="17" t="s">
        <v>103</v>
      </c>
      <c r="C32" s="18"/>
      <c r="D32" s="19"/>
      <c r="E32" s="19"/>
      <c r="F32" s="20" t="s">
        <v>104</v>
      </c>
      <c r="G32" s="20" t="s">
        <v>52</v>
      </c>
    </row>
    <row r="33" customFormat="false" ht="15.75" hidden="false" customHeight="false" outlineLevel="0" collapsed="false">
      <c r="A33" s="22"/>
      <c r="B33" s="17" t="s">
        <v>105</v>
      </c>
      <c r="C33" s="18"/>
      <c r="D33" s="19"/>
      <c r="E33" s="19"/>
      <c r="F33" s="20" t="s">
        <v>106</v>
      </c>
      <c r="G33" s="20" t="s">
        <v>55</v>
      </c>
    </row>
    <row r="34" customFormat="false" ht="15.75" hidden="false" customHeight="false" outlineLevel="0" collapsed="false">
      <c r="A34" s="23"/>
      <c r="B34" s="24"/>
      <c r="C34" s="25"/>
      <c r="D34" s="26"/>
      <c r="E34" s="26"/>
      <c r="F34" s="27"/>
      <c r="G34" s="27" t="s">
        <v>82</v>
      </c>
    </row>
    <row r="35" customFormat="false" ht="15.75" hidden="false" customHeight="false" outlineLevel="0" collapsed="false">
      <c r="A35" s="16" t="n">
        <v>8</v>
      </c>
      <c r="B35" s="17" t="s">
        <v>107</v>
      </c>
      <c r="C35" s="18" t="s">
        <v>108</v>
      </c>
      <c r="D35" s="19" t="s">
        <v>109</v>
      </c>
      <c r="E35" s="19" t="s">
        <v>72</v>
      </c>
      <c r="F35" s="20" t="s">
        <v>110</v>
      </c>
      <c r="G35" s="31" t="s">
        <v>111</v>
      </c>
    </row>
    <row r="36" customFormat="false" ht="15.75" hidden="false" customHeight="false" outlineLevel="0" collapsed="false">
      <c r="A36" s="22"/>
      <c r="B36" s="17" t="s">
        <v>112</v>
      </c>
      <c r="C36" s="18"/>
      <c r="D36" s="19"/>
      <c r="E36" s="19" t="n">
        <v>207</v>
      </c>
      <c r="F36" s="20" t="s">
        <v>113</v>
      </c>
      <c r="G36" s="20" t="s">
        <v>40</v>
      </c>
    </row>
    <row r="37" customFormat="false" ht="15.75" hidden="false" customHeight="false" outlineLevel="0" collapsed="false">
      <c r="A37" s="22"/>
      <c r="B37" s="17" t="s">
        <v>114</v>
      </c>
      <c r="C37" s="18"/>
      <c r="D37" s="19"/>
      <c r="E37" s="19"/>
      <c r="F37" s="20" t="s">
        <v>115</v>
      </c>
      <c r="G37" s="20" t="s">
        <v>80</v>
      </c>
    </row>
    <row r="38" customFormat="false" ht="15.75" hidden="false" customHeight="false" outlineLevel="0" collapsed="false">
      <c r="A38" s="23"/>
      <c r="B38" s="24"/>
      <c r="C38" s="25"/>
      <c r="D38" s="26"/>
      <c r="E38" s="26"/>
      <c r="F38" s="27" t="s">
        <v>116</v>
      </c>
      <c r="G38" s="27" t="s">
        <v>57</v>
      </c>
    </row>
    <row r="39" customFormat="false" ht="15.75" hidden="false" customHeight="false" outlineLevel="0" collapsed="false">
      <c r="A39" s="16" t="n">
        <v>9</v>
      </c>
      <c r="B39" s="17" t="s">
        <v>117</v>
      </c>
      <c r="C39" s="18" t="s">
        <v>118</v>
      </c>
      <c r="D39" s="19" t="s">
        <v>60</v>
      </c>
      <c r="E39" s="19" t="n">
        <v>210</v>
      </c>
      <c r="F39" s="20" t="s">
        <v>119</v>
      </c>
      <c r="G39" s="31" t="s">
        <v>37</v>
      </c>
    </row>
    <row r="40" customFormat="false" ht="15.75" hidden="false" customHeight="false" outlineLevel="0" collapsed="false">
      <c r="A40" s="22"/>
      <c r="B40" s="17" t="s">
        <v>120</v>
      </c>
      <c r="C40" s="18"/>
      <c r="D40" s="19"/>
      <c r="E40" s="19"/>
      <c r="F40" s="20" t="s">
        <v>121</v>
      </c>
      <c r="G40" s="20" t="s">
        <v>40</v>
      </c>
    </row>
    <row r="41" customFormat="false" ht="15.75" hidden="false" customHeight="false" outlineLevel="0" collapsed="false">
      <c r="A41" s="22"/>
      <c r="B41" s="17" t="s">
        <v>122</v>
      </c>
      <c r="C41" s="18"/>
      <c r="D41" s="19"/>
      <c r="E41" s="19"/>
      <c r="F41" s="20" t="s">
        <v>123</v>
      </c>
      <c r="G41" s="20" t="s">
        <v>43</v>
      </c>
    </row>
    <row r="42" customFormat="false" ht="15.75" hidden="false" customHeight="false" outlineLevel="0" collapsed="false">
      <c r="A42" s="23"/>
      <c r="B42" s="24"/>
      <c r="C42" s="25"/>
      <c r="D42" s="26"/>
      <c r="E42" s="26"/>
      <c r="F42" s="27"/>
      <c r="G42" s="27" t="s">
        <v>57</v>
      </c>
    </row>
    <row r="43" customFormat="false" ht="15.75" hidden="false" customHeight="false" outlineLevel="0" collapsed="false">
      <c r="A43" s="16" t="n">
        <v>10</v>
      </c>
      <c r="B43" s="17" t="s">
        <v>124</v>
      </c>
      <c r="C43" s="18" t="s">
        <v>125</v>
      </c>
      <c r="D43" s="19" t="s">
        <v>35</v>
      </c>
      <c r="E43" s="19" t="s">
        <v>72</v>
      </c>
      <c r="F43" s="20" t="s">
        <v>126</v>
      </c>
      <c r="G43" s="31" t="s">
        <v>111</v>
      </c>
    </row>
    <row r="44" customFormat="false" ht="15.75" hidden="false" customHeight="false" outlineLevel="0" collapsed="false">
      <c r="A44" s="22"/>
      <c r="B44" s="17" t="s">
        <v>127</v>
      </c>
      <c r="C44" s="18"/>
      <c r="D44" s="19"/>
      <c r="E44" s="19" t="n">
        <v>207</v>
      </c>
      <c r="F44" s="20" t="s">
        <v>128</v>
      </c>
      <c r="G44" s="20" t="s">
        <v>65</v>
      </c>
    </row>
    <row r="45" customFormat="false" ht="15.75" hidden="false" customHeight="false" outlineLevel="0" collapsed="false">
      <c r="A45" s="22"/>
      <c r="B45" s="17" t="s">
        <v>122</v>
      </c>
      <c r="C45" s="18"/>
      <c r="D45" s="19"/>
      <c r="E45" s="19"/>
      <c r="F45" s="20" t="s">
        <v>129</v>
      </c>
      <c r="G45" s="20" t="s">
        <v>130</v>
      </c>
    </row>
    <row r="46" customFormat="false" ht="15.75" hidden="false" customHeight="false" outlineLevel="0" collapsed="false">
      <c r="A46" s="23"/>
      <c r="B46" s="24"/>
      <c r="C46" s="25"/>
      <c r="D46" s="26"/>
      <c r="E46" s="26"/>
      <c r="F46" s="27" t="s">
        <v>116</v>
      </c>
      <c r="G46" s="27" t="s">
        <v>131</v>
      </c>
    </row>
    <row r="47" customFormat="false" ht="15.75" hidden="false" customHeight="false" outlineLevel="0" collapsed="false">
      <c r="A47" s="16" t="n">
        <v>11</v>
      </c>
      <c r="B47" s="17" t="s">
        <v>132</v>
      </c>
      <c r="C47" s="18" t="s">
        <v>133</v>
      </c>
      <c r="D47" s="19" t="s">
        <v>35</v>
      </c>
      <c r="E47" s="19" t="n">
        <v>210</v>
      </c>
      <c r="F47" s="20" t="s">
        <v>134</v>
      </c>
      <c r="G47" s="31" t="s">
        <v>49</v>
      </c>
    </row>
    <row r="48" customFormat="false" ht="15.75" hidden="false" customHeight="false" outlineLevel="0" collapsed="false">
      <c r="A48" s="22"/>
      <c r="B48" s="17" t="s">
        <v>135</v>
      </c>
      <c r="C48" s="18"/>
      <c r="D48" s="19"/>
      <c r="E48" s="19"/>
      <c r="F48" s="20" t="s">
        <v>136</v>
      </c>
      <c r="G48" s="20" t="s">
        <v>137</v>
      </c>
    </row>
    <row r="49" customFormat="false" ht="15.75" hidden="false" customHeight="false" outlineLevel="0" collapsed="false">
      <c r="A49" s="22"/>
      <c r="B49" s="17" t="s">
        <v>138</v>
      </c>
      <c r="C49" s="18"/>
      <c r="D49" s="19"/>
      <c r="E49" s="19"/>
      <c r="F49" s="20" t="s">
        <v>139</v>
      </c>
      <c r="G49" s="20" t="s">
        <v>43</v>
      </c>
    </row>
    <row r="50" customFormat="false" ht="15.75" hidden="false" customHeight="false" outlineLevel="0" collapsed="false">
      <c r="A50" s="22"/>
      <c r="B50" s="17"/>
      <c r="C50" s="18"/>
      <c r="D50" s="19"/>
      <c r="E50" s="19"/>
      <c r="F50" s="20" t="s">
        <v>140</v>
      </c>
      <c r="G50" s="20" t="s">
        <v>45</v>
      </c>
    </row>
    <row r="51" customFormat="false" ht="15.75" hidden="false" customHeight="false" outlineLevel="0" collapsed="false">
      <c r="A51" s="23"/>
      <c r="B51" s="24"/>
      <c r="C51" s="25"/>
      <c r="D51" s="26"/>
      <c r="E51" s="26"/>
      <c r="F51" s="27" t="s">
        <v>141</v>
      </c>
      <c r="G51" s="27"/>
    </row>
    <row r="52" customFormat="false" ht="15.75" hidden="false" customHeight="false" outlineLevel="0" collapsed="false">
      <c r="A52" s="16" t="n">
        <v>12</v>
      </c>
      <c r="B52" s="17" t="s">
        <v>142</v>
      </c>
      <c r="C52" s="18" t="s">
        <v>143</v>
      </c>
      <c r="D52" s="19" t="s">
        <v>144</v>
      </c>
      <c r="E52" s="19" t="n">
        <v>210</v>
      </c>
      <c r="F52" s="20" t="s">
        <v>86</v>
      </c>
      <c r="G52" s="31" t="s">
        <v>145</v>
      </c>
    </row>
    <row r="53" customFormat="false" ht="15.75" hidden="false" customHeight="false" outlineLevel="0" collapsed="false">
      <c r="A53" s="22"/>
      <c r="B53" s="17" t="s">
        <v>146</v>
      </c>
      <c r="C53" s="18"/>
      <c r="D53" s="19"/>
      <c r="E53" s="19"/>
      <c r="F53" s="20" t="s">
        <v>147</v>
      </c>
      <c r="G53" s="20" t="s">
        <v>148</v>
      </c>
    </row>
    <row r="54" customFormat="false" ht="15.75" hidden="false" customHeight="false" outlineLevel="0" collapsed="false">
      <c r="A54" s="22"/>
      <c r="B54" s="17" t="s">
        <v>149</v>
      </c>
      <c r="C54" s="18"/>
      <c r="D54" s="19"/>
      <c r="E54" s="19"/>
      <c r="F54" s="20" t="s">
        <v>150</v>
      </c>
      <c r="G54" s="20" t="s">
        <v>151</v>
      </c>
    </row>
    <row r="55" customFormat="false" ht="15.75" hidden="false" customHeight="false" outlineLevel="0" collapsed="false">
      <c r="A55" s="22"/>
      <c r="B55" s="17"/>
      <c r="C55" s="18"/>
      <c r="D55" s="19"/>
      <c r="E55" s="19"/>
      <c r="F55" s="20"/>
      <c r="G55" s="20" t="s">
        <v>45</v>
      </c>
    </row>
    <row r="56" customFormat="false" ht="15.75" hidden="false" customHeight="false" outlineLevel="0" collapsed="false">
      <c r="A56" s="23"/>
      <c r="B56" s="24"/>
      <c r="C56" s="25"/>
      <c r="D56" s="26"/>
      <c r="E56" s="26"/>
      <c r="F56" s="27"/>
      <c r="G56" s="27"/>
    </row>
    <row r="57" customFormat="false" ht="15.75" hidden="false" customHeight="false" outlineLevel="0" collapsed="false">
      <c r="A57" s="22" t="n">
        <v>13</v>
      </c>
      <c r="B57" s="17" t="s">
        <v>152</v>
      </c>
      <c r="C57" s="18" t="s">
        <v>153</v>
      </c>
      <c r="D57" s="19" t="s">
        <v>154</v>
      </c>
      <c r="E57" s="19" t="n">
        <v>108</v>
      </c>
      <c r="F57" s="20" t="s">
        <v>155</v>
      </c>
      <c r="G57" s="31" t="s">
        <v>37</v>
      </c>
    </row>
    <row r="58" customFormat="false" ht="15.75" hidden="false" customHeight="false" outlineLevel="0" collapsed="false">
      <c r="A58" s="22"/>
      <c r="B58" s="17" t="s">
        <v>156</v>
      </c>
      <c r="C58" s="18"/>
      <c r="D58" s="19"/>
      <c r="E58" s="19"/>
      <c r="F58" s="20" t="s">
        <v>157</v>
      </c>
      <c r="G58" s="20" t="s">
        <v>65</v>
      </c>
    </row>
    <row r="59" customFormat="false" ht="15.75" hidden="false" customHeight="false" outlineLevel="0" collapsed="false">
      <c r="A59" s="22"/>
      <c r="B59" s="17" t="s">
        <v>158</v>
      </c>
      <c r="C59" s="18"/>
      <c r="D59" s="19"/>
      <c r="E59" s="19"/>
      <c r="F59" s="20" t="s">
        <v>159</v>
      </c>
      <c r="G59" s="20" t="s">
        <v>92</v>
      </c>
    </row>
    <row r="60" customFormat="false" ht="15.75" hidden="false" customHeight="false" outlineLevel="0" collapsed="false">
      <c r="A60" s="22"/>
      <c r="B60" s="17"/>
      <c r="C60" s="18"/>
      <c r="D60" s="19"/>
      <c r="E60" s="19"/>
      <c r="F60" s="20" t="s">
        <v>160</v>
      </c>
      <c r="G60" s="20" t="s">
        <v>69</v>
      </c>
    </row>
    <row r="61" customFormat="false" ht="15.75" hidden="false" customHeight="false" outlineLevel="0" collapsed="false">
      <c r="A61" s="23"/>
      <c r="B61" s="24"/>
      <c r="C61" s="25"/>
      <c r="D61" s="26"/>
      <c r="E61" s="26"/>
      <c r="F61" s="27"/>
      <c r="G61" s="27"/>
    </row>
    <row r="62" customFormat="false" ht="15.75" hidden="false" customHeight="false" outlineLevel="0" collapsed="false">
      <c r="A62" s="33" t="n">
        <v>14</v>
      </c>
      <c r="B62" s="17" t="s">
        <v>161</v>
      </c>
      <c r="C62" s="34" t="s">
        <v>162</v>
      </c>
      <c r="D62" s="19" t="s">
        <v>163</v>
      </c>
      <c r="E62" s="35" t="s">
        <v>164</v>
      </c>
      <c r="F62" s="20" t="s">
        <v>165</v>
      </c>
      <c r="G62" s="31" t="s">
        <v>74</v>
      </c>
    </row>
    <row r="63" customFormat="false" ht="15.75" hidden="false" customHeight="false" outlineLevel="0" collapsed="false">
      <c r="A63" s="22"/>
      <c r="B63" s="17" t="s">
        <v>166</v>
      </c>
      <c r="C63" s="18"/>
      <c r="D63" s="19"/>
      <c r="E63" s="19" t="n">
        <v>205</v>
      </c>
      <c r="F63" s="20" t="s">
        <v>167</v>
      </c>
      <c r="G63" s="20" t="s">
        <v>65</v>
      </c>
    </row>
    <row r="64" customFormat="false" ht="15.75" hidden="false" customHeight="false" outlineLevel="0" collapsed="false">
      <c r="A64" s="22"/>
      <c r="B64" s="17" t="s">
        <v>168</v>
      </c>
      <c r="C64" s="18"/>
      <c r="D64" s="19"/>
      <c r="E64" s="19"/>
      <c r="F64" s="20" t="s">
        <v>169</v>
      </c>
      <c r="G64" s="20" t="s">
        <v>130</v>
      </c>
    </row>
    <row r="65" customFormat="false" ht="15.75" hidden="false" customHeight="false" outlineLevel="0" collapsed="false">
      <c r="A65" s="22"/>
      <c r="B65" s="17"/>
      <c r="C65" s="18"/>
      <c r="D65" s="19"/>
      <c r="E65" s="19"/>
      <c r="F65" s="20"/>
      <c r="G65" s="20" t="s">
        <v>45</v>
      </c>
    </row>
    <row r="66" customFormat="false" ht="15.75" hidden="false" customHeight="false" outlineLevel="0" collapsed="false">
      <c r="A66" s="23"/>
      <c r="B66" s="17"/>
      <c r="C66" s="18"/>
      <c r="D66" s="19"/>
      <c r="E66" s="19"/>
      <c r="F66" s="20"/>
      <c r="G66" s="20"/>
    </row>
    <row r="67" customFormat="false" ht="15.75" hidden="false" customHeight="false" outlineLevel="0" collapsed="false">
      <c r="A67" s="22" t="n">
        <v>15</v>
      </c>
      <c r="B67" s="36" t="s">
        <v>170</v>
      </c>
      <c r="C67" s="34" t="s">
        <v>162</v>
      </c>
      <c r="D67" s="35" t="s">
        <v>109</v>
      </c>
      <c r="E67" s="35" t="s">
        <v>164</v>
      </c>
      <c r="F67" s="31" t="s">
        <v>171</v>
      </c>
      <c r="G67" s="31" t="s">
        <v>111</v>
      </c>
    </row>
    <row r="68" customFormat="false" ht="15.75" hidden="false" customHeight="false" outlineLevel="0" collapsed="false">
      <c r="A68" s="22"/>
      <c r="B68" s="17" t="s">
        <v>172</v>
      </c>
      <c r="C68" s="18"/>
      <c r="D68" s="19"/>
      <c r="E68" s="19" t="n">
        <v>205</v>
      </c>
      <c r="F68" s="20" t="s">
        <v>173</v>
      </c>
      <c r="G68" s="20" t="s">
        <v>148</v>
      </c>
    </row>
    <row r="69" customFormat="false" ht="15.75" hidden="false" customHeight="false" outlineLevel="0" collapsed="false">
      <c r="A69" s="22"/>
      <c r="B69" s="17" t="s">
        <v>174</v>
      </c>
      <c r="C69" s="18"/>
      <c r="D69" s="19"/>
      <c r="E69" s="19"/>
      <c r="F69" s="20" t="s">
        <v>175</v>
      </c>
      <c r="G69" s="20" t="s">
        <v>176</v>
      </c>
    </row>
    <row r="70" customFormat="false" ht="15.75" hidden="false" customHeight="false" outlineLevel="0" collapsed="false">
      <c r="A70" s="22"/>
      <c r="B70" s="17"/>
      <c r="C70" s="18"/>
      <c r="D70" s="19"/>
      <c r="E70" s="19"/>
      <c r="F70" s="20"/>
      <c r="G70" s="20" t="s">
        <v>177</v>
      </c>
    </row>
    <row r="71" customFormat="false" ht="15.75" hidden="false" customHeight="false" outlineLevel="0" collapsed="false">
      <c r="A71" s="23"/>
      <c r="B71" s="24"/>
      <c r="C71" s="25"/>
      <c r="D71" s="26"/>
      <c r="E71" s="26"/>
      <c r="F71" s="27"/>
      <c r="G71" s="27"/>
    </row>
    <row r="72" customFormat="false" ht="15.75" hidden="false" customHeight="false" outlineLevel="0" collapsed="false">
      <c r="A72" s="22" t="n">
        <v>16</v>
      </c>
      <c r="B72" s="17" t="s">
        <v>178</v>
      </c>
      <c r="C72" s="18" t="s">
        <v>162</v>
      </c>
      <c r="D72" s="19" t="s">
        <v>109</v>
      </c>
      <c r="E72" s="19" t="n">
        <v>210</v>
      </c>
      <c r="F72" s="20" t="s">
        <v>179</v>
      </c>
      <c r="G72" s="31" t="s">
        <v>74</v>
      </c>
    </row>
    <row r="73" customFormat="false" ht="15.75" hidden="false" customHeight="false" outlineLevel="0" collapsed="false">
      <c r="A73" s="22"/>
      <c r="B73" s="17" t="s">
        <v>180</v>
      </c>
      <c r="C73" s="18"/>
      <c r="D73" s="19"/>
      <c r="E73" s="19"/>
      <c r="F73" s="20" t="s">
        <v>181</v>
      </c>
      <c r="G73" s="20" t="s">
        <v>52</v>
      </c>
    </row>
    <row r="74" customFormat="false" ht="15.75" hidden="false" customHeight="false" outlineLevel="0" collapsed="false">
      <c r="A74" s="22"/>
      <c r="B74" s="17" t="s">
        <v>182</v>
      </c>
      <c r="C74" s="18"/>
      <c r="D74" s="19"/>
      <c r="E74" s="19"/>
      <c r="F74" s="20" t="s">
        <v>183</v>
      </c>
      <c r="G74" s="20" t="s">
        <v>80</v>
      </c>
    </row>
    <row r="75" customFormat="false" ht="15.75" hidden="false" customHeight="false" outlineLevel="0" collapsed="false">
      <c r="A75" s="22"/>
      <c r="B75" s="17"/>
      <c r="C75" s="18"/>
      <c r="D75" s="19"/>
      <c r="E75" s="19"/>
      <c r="F75" s="20" t="s">
        <v>184</v>
      </c>
      <c r="G75" s="20" t="s">
        <v>185</v>
      </c>
    </row>
    <row r="76" customFormat="false" ht="15.75" hidden="false" customHeight="false" outlineLevel="0" collapsed="false">
      <c r="A76" s="23"/>
      <c r="B76" s="24"/>
      <c r="C76" s="25"/>
      <c r="D76" s="26"/>
      <c r="E76" s="26"/>
      <c r="F76" s="27" t="s">
        <v>186</v>
      </c>
      <c r="G76" s="27"/>
    </row>
    <row r="77" customFormat="false" ht="15.75" hidden="false" customHeight="false" outlineLevel="0" collapsed="false">
      <c r="A77" s="22" t="n">
        <v>17</v>
      </c>
      <c r="B77" s="17" t="s">
        <v>187</v>
      </c>
      <c r="C77" s="18" t="s">
        <v>162</v>
      </c>
      <c r="D77" s="19" t="s">
        <v>47</v>
      </c>
      <c r="E77" s="19" t="n">
        <v>210</v>
      </c>
      <c r="F77" s="20" t="s">
        <v>188</v>
      </c>
      <c r="G77" s="31" t="s">
        <v>189</v>
      </c>
    </row>
    <row r="78" customFormat="false" ht="15.75" hidden="false" customHeight="false" outlineLevel="0" collapsed="false">
      <c r="A78" s="22"/>
      <c r="B78" s="17" t="s">
        <v>190</v>
      </c>
      <c r="C78" s="18"/>
      <c r="D78" s="19"/>
      <c r="E78" s="19"/>
      <c r="F78" s="20" t="s">
        <v>191</v>
      </c>
      <c r="G78" s="20" t="s">
        <v>52</v>
      </c>
    </row>
    <row r="79" customFormat="false" ht="15.75" hidden="false" customHeight="false" outlineLevel="0" collapsed="false">
      <c r="A79" s="22"/>
      <c r="B79" s="17" t="s">
        <v>192</v>
      </c>
      <c r="C79" s="18"/>
      <c r="D79" s="19"/>
      <c r="E79" s="19"/>
      <c r="F79" s="20" t="s">
        <v>193</v>
      </c>
      <c r="G79" s="20" t="s">
        <v>176</v>
      </c>
    </row>
    <row r="80" customFormat="false" ht="15.75" hidden="false" customHeight="false" outlineLevel="0" collapsed="false">
      <c r="A80" s="22"/>
      <c r="B80" s="17"/>
      <c r="C80" s="18"/>
      <c r="D80" s="19"/>
      <c r="E80" s="19"/>
      <c r="F80" s="20" t="s">
        <v>194</v>
      </c>
      <c r="G80" s="20" t="s">
        <v>82</v>
      </c>
    </row>
    <row r="81" customFormat="false" ht="15.75" hidden="false" customHeight="false" outlineLevel="0" collapsed="false">
      <c r="A81" s="23"/>
      <c r="B81" s="24"/>
      <c r="C81" s="25"/>
      <c r="D81" s="26"/>
      <c r="E81" s="26"/>
      <c r="F81" s="27"/>
      <c r="G81" s="27"/>
    </row>
    <row r="82" customFormat="false" ht="15.75" hidden="false" customHeight="false" outlineLevel="0" collapsed="false">
      <c r="A82" s="22" t="n">
        <v>18</v>
      </c>
      <c r="B82" s="17" t="s">
        <v>195</v>
      </c>
      <c r="C82" s="18" t="s">
        <v>162</v>
      </c>
      <c r="D82" s="19" t="s">
        <v>109</v>
      </c>
      <c r="E82" s="19" t="s">
        <v>72</v>
      </c>
      <c r="F82" s="20" t="s">
        <v>196</v>
      </c>
      <c r="G82" s="31" t="s">
        <v>145</v>
      </c>
    </row>
    <row r="83" customFormat="false" ht="15.75" hidden="false" customHeight="false" outlineLevel="0" collapsed="false">
      <c r="A83" s="22"/>
      <c r="B83" s="17" t="s">
        <v>197</v>
      </c>
      <c r="C83" s="18"/>
      <c r="D83" s="19"/>
      <c r="E83" s="19" t="n">
        <v>206</v>
      </c>
      <c r="F83" s="20" t="s">
        <v>198</v>
      </c>
      <c r="G83" s="20" t="s">
        <v>52</v>
      </c>
    </row>
    <row r="84" customFormat="false" ht="15.75" hidden="false" customHeight="false" outlineLevel="0" collapsed="false">
      <c r="A84" s="22"/>
      <c r="B84" s="17" t="s">
        <v>199</v>
      </c>
      <c r="C84" s="18"/>
      <c r="D84" s="19"/>
      <c r="E84" s="19"/>
      <c r="F84" s="20" t="s">
        <v>200</v>
      </c>
      <c r="G84" s="20" t="s">
        <v>176</v>
      </c>
    </row>
    <row r="85" customFormat="false" ht="15.75" hidden="false" customHeight="false" outlineLevel="0" collapsed="false">
      <c r="A85" s="22"/>
      <c r="B85" s="17"/>
      <c r="C85" s="18"/>
      <c r="D85" s="19"/>
      <c r="E85" s="19"/>
      <c r="F85" s="20" t="s">
        <v>201</v>
      </c>
      <c r="G85" s="20"/>
    </row>
    <row r="86" customFormat="false" ht="15.75" hidden="false" customHeight="false" outlineLevel="0" collapsed="false">
      <c r="A86" s="23"/>
      <c r="B86" s="24"/>
      <c r="C86" s="25"/>
      <c r="D86" s="26"/>
      <c r="E86" s="26"/>
      <c r="F86" s="27"/>
      <c r="G86" s="27"/>
    </row>
    <row r="87" customFormat="false" ht="15" hidden="false" customHeight="false" outlineLevel="0" collapsed="false">
      <c r="A87" s="37" t="s">
        <v>202</v>
      </c>
      <c r="B87" s="37"/>
      <c r="C87" s="37"/>
      <c r="D87" s="37"/>
      <c r="E87" s="37"/>
      <c r="F87" s="37"/>
      <c r="G87" s="37"/>
    </row>
    <row r="88" customFormat="false" ht="15.75" hidden="false" customHeight="false" outlineLevel="0" collapsed="false">
      <c r="A88" s="33" t="n">
        <v>1</v>
      </c>
      <c r="B88" s="36" t="s">
        <v>203</v>
      </c>
      <c r="C88" s="34" t="s">
        <v>204</v>
      </c>
      <c r="D88" s="35" t="s">
        <v>205</v>
      </c>
      <c r="E88" s="35" t="n">
        <v>208</v>
      </c>
      <c r="F88" s="31" t="s">
        <v>206</v>
      </c>
      <c r="G88" s="31" t="s">
        <v>111</v>
      </c>
    </row>
    <row r="89" customFormat="false" ht="15.75" hidden="false" customHeight="false" outlineLevel="0" collapsed="false">
      <c r="A89" s="22"/>
      <c r="B89" s="17" t="s">
        <v>207</v>
      </c>
      <c r="C89" s="18"/>
      <c r="D89" s="19"/>
      <c r="E89" s="19"/>
      <c r="F89" s="32" t="s">
        <v>208</v>
      </c>
      <c r="G89" s="20" t="s">
        <v>209</v>
      </c>
    </row>
    <row r="90" customFormat="false" ht="15.75" hidden="false" customHeight="false" outlineLevel="0" collapsed="false">
      <c r="A90" s="22"/>
      <c r="B90" s="17" t="s">
        <v>210</v>
      </c>
      <c r="C90" s="18"/>
      <c r="D90" s="19"/>
      <c r="E90" s="19"/>
      <c r="F90" s="32" t="s">
        <v>211</v>
      </c>
      <c r="G90" s="20" t="s">
        <v>80</v>
      </c>
    </row>
    <row r="91" customFormat="false" ht="15.75" hidden="false" customHeight="false" outlineLevel="0" collapsed="false">
      <c r="A91" s="22"/>
      <c r="B91" s="17"/>
      <c r="C91" s="18"/>
      <c r="D91" s="19"/>
      <c r="E91" s="19"/>
      <c r="F91" s="20" t="s">
        <v>212</v>
      </c>
      <c r="G91" s="20" t="s">
        <v>82</v>
      </c>
    </row>
    <row r="92" customFormat="false" ht="15.75" hidden="false" customHeight="false" outlineLevel="0" collapsed="false">
      <c r="A92" s="23"/>
      <c r="B92" s="24"/>
      <c r="C92" s="25"/>
      <c r="D92" s="26"/>
      <c r="E92" s="26"/>
      <c r="F92" s="27" t="s">
        <v>213</v>
      </c>
      <c r="G92" s="27"/>
    </row>
    <row r="93" customFormat="false" ht="15.75" hidden="false" customHeight="false" outlineLevel="0" collapsed="false">
      <c r="A93" s="33" t="n">
        <v>2</v>
      </c>
      <c r="B93" s="36" t="s">
        <v>214</v>
      </c>
      <c r="C93" s="34" t="s">
        <v>215</v>
      </c>
      <c r="D93" s="35" t="s">
        <v>35</v>
      </c>
      <c r="E93" s="35" t="n">
        <v>208</v>
      </c>
      <c r="F93" s="31" t="s">
        <v>216</v>
      </c>
      <c r="G93" s="31" t="s">
        <v>217</v>
      </c>
    </row>
    <row r="94" customFormat="false" ht="15.75" hidden="false" customHeight="false" outlineLevel="0" collapsed="false">
      <c r="A94" s="22"/>
      <c r="B94" s="17" t="s">
        <v>218</v>
      </c>
      <c r="C94" s="18"/>
      <c r="D94" s="19"/>
      <c r="E94" s="19"/>
      <c r="F94" s="20" t="s">
        <v>219</v>
      </c>
      <c r="G94" s="20" t="s">
        <v>52</v>
      </c>
    </row>
    <row r="95" customFormat="false" ht="15.75" hidden="false" customHeight="false" outlineLevel="0" collapsed="false">
      <c r="A95" s="22"/>
      <c r="B95" s="17" t="s">
        <v>220</v>
      </c>
      <c r="C95" s="18"/>
      <c r="D95" s="19"/>
      <c r="E95" s="19"/>
      <c r="F95" s="20" t="s">
        <v>221</v>
      </c>
      <c r="G95" s="20" t="s">
        <v>130</v>
      </c>
    </row>
    <row r="96" customFormat="false" ht="15.75" hidden="false" customHeight="false" outlineLevel="0" collapsed="false">
      <c r="A96" s="22"/>
      <c r="B96" s="17"/>
      <c r="C96" s="18"/>
      <c r="D96" s="19"/>
      <c r="E96" s="19"/>
      <c r="F96" s="20"/>
      <c r="G96" s="20" t="s">
        <v>222</v>
      </c>
    </row>
    <row r="97" customFormat="false" ht="15.75" hidden="false" customHeight="false" outlineLevel="0" collapsed="false">
      <c r="A97" s="23"/>
      <c r="B97" s="24"/>
      <c r="C97" s="25"/>
      <c r="D97" s="26"/>
      <c r="E97" s="26"/>
      <c r="F97" s="27"/>
      <c r="G97" s="27"/>
    </row>
    <row r="98" customFormat="false" ht="6.75" hidden="false" customHeight="true" outlineLevel="0" collapsed="false">
      <c r="A98" s="38"/>
      <c r="B98" s="39"/>
      <c r="C98" s="40"/>
      <c r="D98" s="41"/>
      <c r="E98" s="40"/>
      <c r="F98" s="39"/>
      <c r="G98" s="42"/>
    </row>
    <row r="99" customFormat="false" ht="15.75" hidden="false" customHeight="true" outlineLevel="0" collapsed="false">
      <c r="A99" s="43" t="n">
        <v>3</v>
      </c>
      <c r="B99" s="44" t="s">
        <v>223</v>
      </c>
      <c r="C99" s="45" t="s">
        <v>224</v>
      </c>
      <c r="D99" s="46" t="s">
        <v>225</v>
      </c>
      <c r="E99" s="46" t="n">
        <v>210</v>
      </c>
      <c r="F99" s="47" t="s">
        <v>226</v>
      </c>
      <c r="G99" s="20" t="s">
        <v>227</v>
      </c>
    </row>
    <row r="100" customFormat="false" ht="15" hidden="false" customHeight="false" outlineLevel="0" collapsed="false">
      <c r="A100" s="48"/>
      <c r="B100" s="49" t="s">
        <v>228</v>
      </c>
      <c r="C100" s="50"/>
      <c r="D100" s="51"/>
      <c r="E100" s="51"/>
      <c r="F100" s="47"/>
      <c r="G100" s="52" t="s">
        <v>40</v>
      </c>
    </row>
    <row r="101" customFormat="false" ht="15" hidden="false" customHeight="false" outlineLevel="0" collapsed="false">
      <c r="A101" s="48"/>
      <c r="B101" s="49" t="s">
        <v>229</v>
      </c>
      <c r="C101" s="50"/>
      <c r="D101" s="51"/>
      <c r="E101" s="51"/>
      <c r="F101" s="47"/>
      <c r="G101" s="49" t="s">
        <v>80</v>
      </c>
    </row>
    <row r="102" customFormat="false" ht="15" hidden="false" customHeight="false" outlineLevel="0" collapsed="false">
      <c r="A102" s="53"/>
      <c r="B102" s="54"/>
      <c r="C102" s="55"/>
      <c r="D102" s="56"/>
      <c r="E102" s="56"/>
      <c r="F102" s="47"/>
      <c r="G102" s="57" t="s">
        <v>230</v>
      </c>
    </row>
    <row r="103" customFormat="false" ht="15.75" hidden="false" customHeight="true" outlineLevel="0" collapsed="false">
      <c r="A103" s="43" t="n">
        <v>4</v>
      </c>
      <c r="B103" s="44" t="s">
        <v>231</v>
      </c>
      <c r="C103" s="45" t="s">
        <v>232</v>
      </c>
      <c r="D103" s="46" t="s">
        <v>35</v>
      </c>
      <c r="E103" s="46" t="n">
        <v>211</v>
      </c>
      <c r="F103" s="47" t="s">
        <v>233</v>
      </c>
      <c r="G103" s="20" t="s">
        <v>145</v>
      </c>
    </row>
    <row r="104" customFormat="false" ht="15" hidden="false" customHeight="false" outlineLevel="0" collapsed="false">
      <c r="A104" s="48"/>
      <c r="B104" s="49" t="s">
        <v>234</v>
      </c>
      <c r="C104" s="50"/>
      <c r="D104" s="51"/>
      <c r="E104" s="51"/>
      <c r="F104" s="47"/>
      <c r="G104" s="52" t="s">
        <v>148</v>
      </c>
    </row>
    <row r="105" customFormat="false" ht="15" hidden="false" customHeight="false" outlineLevel="0" collapsed="false">
      <c r="A105" s="48"/>
      <c r="B105" s="49" t="s">
        <v>235</v>
      </c>
      <c r="C105" s="50"/>
      <c r="D105" s="51"/>
      <c r="E105" s="51"/>
      <c r="F105" s="47"/>
      <c r="G105" s="49" t="s">
        <v>130</v>
      </c>
    </row>
    <row r="106" customFormat="false" ht="15" hidden="false" customHeight="false" outlineLevel="0" collapsed="false">
      <c r="A106" s="53"/>
      <c r="B106" s="54"/>
      <c r="C106" s="55"/>
      <c r="D106" s="56"/>
      <c r="E106" s="56"/>
      <c r="F106" s="47"/>
      <c r="G106" s="57" t="s">
        <v>230</v>
      </c>
    </row>
    <row r="107" customFormat="false" ht="15.75" hidden="false" customHeight="true" outlineLevel="0" collapsed="false">
      <c r="A107" s="43" t="n">
        <v>5</v>
      </c>
      <c r="B107" s="44" t="s">
        <v>236</v>
      </c>
      <c r="C107" s="45" t="s">
        <v>237</v>
      </c>
      <c r="D107" s="46" t="s">
        <v>238</v>
      </c>
      <c r="E107" s="46" t="s">
        <v>164</v>
      </c>
      <c r="F107" s="47" t="s">
        <v>239</v>
      </c>
      <c r="G107" s="20" t="s">
        <v>240</v>
      </c>
    </row>
    <row r="108" customFormat="false" ht="15" hidden="false" customHeight="false" outlineLevel="0" collapsed="false">
      <c r="A108" s="48"/>
      <c r="B108" s="49" t="s">
        <v>241</v>
      </c>
      <c r="C108" s="50"/>
      <c r="D108" s="51"/>
      <c r="E108" s="51" t="n">
        <v>207</v>
      </c>
      <c r="F108" s="47"/>
      <c r="G108" s="52" t="s">
        <v>148</v>
      </c>
    </row>
    <row r="109" customFormat="false" ht="15" hidden="false" customHeight="false" outlineLevel="0" collapsed="false">
      <c r="A109" s="48"/>
      <c r="B109" s="49"/>
      <c r="C109" s="50"/>
      <c r="D109" s="51"/>
      <c r="E109" s="51"/>
      <c r="F109" s="47"/>
      <c r="G109" s="49" t="s">
        <v>130</v>
      </c>
    </row>
    <row r="110" customFormat="false" ht="15" hidden="false" customHeight="false" outlineLevel="0" collapsed="false">
      <c r="A110" s="53"/>
      <c r="B110" s="54"/>
      <c r="C110" s="55"/>
      <c r="D110" s="56"/>
      <c r="E110" s="56"/>
      <c r="F110" s="47"/>
      <c r="G110" s="57" t="s">
        <v>177</v>
      </c>
    </row>
    <row r="111" customFormat="false" ht="15.75" hidden="false" customHeight="true" outlineLevel="0" collapsed="false">
      <c r="A111" s="43" t="n">
        <v>6</v>
      </c>
      <c r="B111" s="44" t="s">
        <v>242</v>
      </c>
      <c r="C111" s="45" t="s">
        <v>243</v>
      </c>
      <c r="D111" s="46" t="s">
        <v>85</v>
      </c>
      <c r="E111" s="46" t="n">
        <v>210</v>
      </c>
      <c r="F111" s="47" t="s">
        <v>244</v>
      </c>
      <c r="G111" s="20" t="s">
        <v>111</v>
      </c>
    </row>
    <row r="112" customFormat="false" ht="15" hidden="false" customHeight="false" outlineLevel="0" collapsed="false">
      <c r="A112" s="48"/>
      <c r="B112" s="49" t="s">
        <v>245</v>
      </c>
      <c r="C112" s="50"/>
      <c r="D112" s="51"/>
      <c r="E112" s="51"/>
      <c r="F112" s="47"/>
      <c r="G112" s="49" t="s">
        <v>40</v>
      </c>
    </row>
    <row r="113" customFormat="false" ht="15" hidden="false" customHeight="false" outlineLevel="0" collapsed="false">
      <c r="A113" s="48"/>
      <c r="B113" s="49"/>
      <c r="C113" s="50"/>
      <c r="D113" s="51"/>
      <c r="E113" s="51"/>
      <c r="F113" s="47"/>
      <c r="G113" s="52" t="s">
        <v>246</v>
      </c>
    </row>
    <row r="114" customFormat="false" ht="15" hidden="false" customHeight="false" outlineLevel="0" collapsed="false">
      <c r="A114" s="53"/>
      <c r="B114" s="54"/>
      <c r="C114" s="55"/>
      <c r="D114" s="56"/>
      <c r="E114" s="56"/>
      <c r="F114" s="47"/>
      <c r="G114" s="57" t="s">
        <v>247</v>
      </c>
    </row>
    <row r="115" customFormat="false" ht="15.75" hidden="false" customHeight="true" outlineLevel="0" collapsed="false">
      <c r="A115" s="43" t="n">
        <v>7</v>
      </c>
      <c r="B115" s="44" t="s">
        <v>248</v>
      </c>
      <c r="C115" s="45" t="s">
        <v>249</v>
      </c>
      <c r="D115" s="46" t="s">
        <v>85</v>
      </c>
      <c r="E115" s="46" t="n">
        <v>210</v>
      </c>
      <c r="F115" s="47" t="s">
        <v>250</v>
      </c>
      <c r="G115" s="20" t="s">
        <v>37</v>
      </c>
    </row>
    <row r="116" customFormat="false" ht="15" hidden="false" customHeight="false" outlineLevel="0" collapsed="false">
      <c r="A116" s="48"/>
      <c r="B116" s="49" t="s">
        <v>251</v>
      </c>
      <c r="C116" s="50"/>
      <c r="D116" s="51"/>
      <c r="E116" s="51"/>
      <c r="F116" s="47"/>
      <c r="G116" s="49" t="s">
        <v>252</v>
      </c>
    </row>
    <row r="117" customFormat="false" ht="15" hidden="false" customHeight="false" outlineLevel="0" collapsed="false">
      <c r="A117" s="48"/>
      <c r="B117" s="49"/>
      <c r="C117" s="50"/>
      <c r="D117" s="51"/>
      <c r="E117" s="51"/>
      <c r="F117" s="47"/>
      <c r="G117" s="52" t="s">
        <v>253</v>
      </c>
    </row>
    <row r="118" customFormat="false" ht="15" hidden="false" customHeight="false" outlineLevel="0" collapsed="false">
      <c r="A118" s="53"/>
      <c r="B118" s="54"/>
      <c r="C118" s="55"/>
      <c r="D118" s="56"/>
      <c r="E118" s="56"/>
      <c r="F118" s="47"/>
      <c r="G118" s="57" t="s">
        <v>254</v>
      </c>
    </row>
    <row r="119" customFormat="false" ht="15" hidden="false" customHeight="false" outlineLevel="0" collapsed="false">
      <c r="A119" s="58"/>
      <c r="B119" s="59"/>
      <c r="C119" s="60"/>
      <c r="D119" s="61"/>
      <c r="E119" s="61"/>
      <c r="F119" s="62"/>
      <c r="G119" s="63"/>
    </row>
    <row r="120" customFormat="false" ht="20.25" hidden="false" customHeight="false" outlineLevel="0" collapsed="false">
      <c r="A120" s="8" t="s">
        <v>23</v>
      </c>
      <c r="B120" s="8"/>
      <c r="C120" s="8"/>
      <c r="D120" s="8"/>
      <c r="E120" s="8"/>
      <c r="F120" s="8"/>
      <c r="G120" s="8"/>
    </row>
    <row r="121" customFormat="false" ht="15" hidden="false" customHeight="true" outlineLevel="0" collapsed="false">
      <c r="A121" s="9" t="s">
        <v>24</v>
      </c>
      <c r="B121" s="9"/>
      <c r="C121" s="9"/>
      <c r="D121" s="9"/>
      <c r="E121" s="9"/>
      <c r="F121" s="9"/>
      <c r="G121" s="9"/>
    </row>
    <row r="122" customFormat="false" ht="21.75" hidden="false" customHeight="true" outlineLevel="0" collapsed="false">
      <c r="A122" s="10" t="s">
        <v>25</v>
      </c>
      <c r="B122" s="10"/>
      <c r="C122" s="10"/>
      <c r="D122" s="10"/>
      <c r="E122" s="10"/>
      <c r="F122" s="10"/>
      <c r="G122" s="10"/>
    </row>
    <row r="123" customFormat="false" ht="14.25" hidden="false" customHeight="true" outlineLevel="0" collapsed="false">
      <c r="A123" s="64" t="s">
        <v>255</v>
      </c>
      <c r="B123" s="64"/>
      <c r="C123" s="64"/>
      <c r="D123" s="64"/>
      <c r="E123" s="64"/>
      <c r="F123" s="64"/>
      <c r="G123" s="64"/>
      <c r="H123" s="65"/>
    </row>
    <row r="124" customFormat="false" ht="16.5" hidden="false" customHeight="false" outlineLevel="0" collapsed="false">
      <c r="A124" s="66" t="s">
        <v>26</v>
      </c>
      <c r="B124" s="67" t="s">
        <v>3</v>
      </c>
      <c r="C124" s="68" t="s">
        <v>27</v>
      </c>
      <c r="D124" s="69" t="s">
        <v>28</v>
      </c>
      <c r="E124" s="69" t="s">
        <v>29</v>
      </c>
      <c r="F124" s="67" t="s">
        <v>30</v>
      </c>
      <c r="G124" s="70" t="s">
        <v>31</v>
      </c>
      <c r="H124" s="71" t="s">
        <v>32</v>
      </c>
    </row>
    <row r="125" customFormat="false" ht="15.75" hidden="false" customHeight="false" outlineLevel="0" collapsed="false">
      <c r="A125" s="16" t="n">
        <v>1</v>
      </c>
      <c r="B125" s="17" t="s">
        <v>256</v>
      </c>
      <c r="C125" s="18" t="s">
        <v>257</v>
      </c>
      <c r="D125" s="51" t="s">
        <v>258</v>
      </c>
      <c r="E125" s="51" t="n">
        <v>209</v>
      </c>
      <c r="F125" s="72" t="s">
        <v>259</v>
      </c>
      <c r="G125" s="73" t="s">
        <v>49</v>
      </c>
      <c r="H125" s="74"/>
    </row>
    <row r="126" customFormat="false" ht="15.75" hidden="false" customHeight="false" outlineLevel="0" collapsed="false">
      <c r="A126" s="22"/>
      <c r="B126" s="17"/>
      <c r="C126" s="18" t="s">
        <v>260</v>
      </c>
      <c r="D126" s="19"/>
      <c r="E126" s="19"/>
      <c r="F126" s="75" t="s">
        <v>261</v>
      </c>
      <c r="G126" s="73" t="s">
        <v>262</v>
      </c>
      <c r="H126" s="76"/>
    </row>
    <row r="127" customFormat="false" ht="15.75" hidden="false" customHeight="false" outlineLevel="0" collapsed="false">
      <c r="A127" s="22"/>
      <c r="B127" s="17"/>
      <c r="C127" s="18" t="s">
        <v>263</v>
      </c>
      <c r="D127" s="19"/>
      <c r="E127" s="19"/>
      <c r="F127" s="20"/>
      <c r="G127" s="73" t="s">
        <v>92</v>
      </c>
      <c r="H127" s="77" t="s">
        <v>264</v>
      </c>
    </row>
    <row r="128" customFormat="false" ht="15.75" hidden="false" customHeight="false" outlineLevel="0" collapsed="false">
      <c r="A128" s="23"/>
      <c r="B128" s="24"/>
      <c r="C128" s="25"/>
      <c r="D128" s="26"/>
      <c r="E128" s="26"/>
      <c r="F128" s="27"/>
      <c r="G128" s="78" t="s">
        <v>265</v>
      </c>
      <c r="H128" s="79" t="s">
        <v>266</v>
      </c>
    </row>
    <row r="129" customFormat="false" ht="4.5" hidden="false" customHeight="true" outlineLevel="0" collapsed="false">
      <c r="A129" s="80"/>
      <c r="B129" s="81"/>
      <c r="C129" s="82"/>
      <c r="D129" s="83"/>
      <c r="E129" s="83"/>
      <c r="F129" s="84"/>
      <c r="G129" s="85"/>
      <c r="H129" s="86"/>
    </row>
    <row r="130" customFormat="false" ht="15" hidden="false" customHeight="false" outlineLevel="0" collapsed="false">
      <c r="A130" s="87" t="n">
        <v>2</v>
      </c>
      <c r="B130" s="88" t="s">
        <v>267</v>
      </c>
      <c r="C130" s="89" t="s">
        <v>268</v>
      </c>
      <c r="D130" s="90" t="s">
        <v>269</v>
      </c>
      <c r="E130" s="91" t="s">
        <v>270</v>
      </c>
      <c r="F130" s="92" t="s">
        <v>271</v>
      </c>
      <c r="G130" s="93" t="s">
        <v>74</v>
      </c>
      <c r="H130" s="88"/>
      <c r="I130" s="94"/>
      <c r="J130" s="94"/>
      <c r="K130" s="94"/>
    </row>
    <row r="131" customFormat="false" ht="15" hidden="false" customHeight="false" outlineLevel="0" collapsed="false">
      <c r="A131" s="95"/>
      <c r="B131" s="96"/>
      <c r="C131" s="97" t="s">
        <v>263</v>
      </c>
      <c r="D131" s="98"/>
      <c r="E131" s="97"/>
      <c r="F131" s="99" t="s">
        <v>272</v>
      </c>
      <c r="G131" s="100" t="s">
        <v>273</v>
      </c>
      <c r="H131" s="96"/>
      <c r="I131" s="94"/>
      <c r="J131" s="94"/>
      <c r="K131" s="94"/>
    </row>
    <row r="132" customFormat="false" ht="15" hidden="false" customHeight="false" outlineLevel="0" collapsed="false">
      <c r="A132" s="95"/>
      <c r="B132" s="96"/>
      <c r="C132" s="97"/>
      <c r="D132" s="98"/>
      <c r="E132" s="97"/>
      <c r="F132" s="101" t="s">
        <v>274</v>
      </c>
      <c r="G132" s="100" t="s">
        <v>275</v>
      </c>
      <c r="H132" s="96" t="s">
        <v>276</v>
      </c>
      <c r="I132" s="94"/>
      <c r="J132" s="94"/>
      <c r="K132" s="94"/>
    </row>
    <row r="133" customFormat="false" ht="15" hidden="false" customHeight="false" outlineLevel="0" collapsed="false">
      <c r="A133" s="95"/>
      <c r="B133" s="96"/>
      <c r="C133" s="97"/>
      <c r="D133" s="98"/>
      <c r="E133" s="97"/>
      <c r="F133" s="101" t="s">
        <v>277</v>
      </c>
      <c r="G133" s="100" t="s">
        <v>82</v>
      </c>
      <c r="H133" s="102" t="s">
        <v>278</v>
      </c>
      <c r="I133" s="94"/>
      <c r="J133" s="94"/>
      <c r="K133" s="94"/>
    </row>
    <row r="134" customFormat="false" ht="19.5" hidden="false" customHeight="true" outlineLevel="0" collapsed="false">
      <c r="A134" s="103" t="s">
        <v>279</v>
      </c>
      <c r="B134" s="103"/>
      <c r="C134" s="103"/>
      <c r="D134" s="103"/>
      <c r="E134" s="103"/>
      <c r="F134" s="103"/>
      <c r="G134" s="103"/>
      <c r="H134" s="104"/>
      <c r="I134" s="94"/>
      <c r="J134" s="94"/>
      <c r="K134" s="94"/>
    </row>
    <row r="135" customFormat="false" ht="15" hidden="false" customHeight="false" outlineLevel="0" collapsed="false">
      <c r="A135" s="87" t="n">
        <v>1</v>
      </c>
      <c r="B135" s="105" t="s">
        <v>280</v>
      </c>
      <c r="C135" s="89" t="s">
        <v>257</v>
      </c>
      <c r="D135" s="90" t="s">
        <v>281</v>
      </c>
      <c r="E135" s="89" t="s">
        <v>270</v>
      </c>
      <c r="F135" s="106" t="s">
        <v>282</v>
      </c>
      <c r="G135" s="89" t="s">
        <v>49</v>
      </c>
      <c r="H135" s="88"/>
      <c r="I135" s="94"/>
      <c r="J135" s="94"/>
      <c r="K135" s="94"/>
    </row>
    <row r="136" customFormat="false" ht="15" hidden="false" customHeight="false" outlineLevel="0" collapsed="false">
      <c r="A136" s="95"/>
      <c r="B136" s="96" t="s">
        <v>283</v>
      </c>
      <c r="C136" s="107" t="s">
        <v>284</v>
      </c>
      <c r="D136" s="98"/>
      <c r="E136" s="97"/>
      <c r="F136" s="108" t="s">
        <v>285</v>
      </c>
      <c r="G136" s="97" t="s">
        <v>273</v>
      </c>
      <c r="H136" s="96"/>
      <c r="I136" s="94"/>
      <c r="J136" s="94"/>
      <c r="K136" s="94"/>
    </row>
    <row r="137" customFormat="false" ht="15" hidden="false" customHeight="false" outlineLevel="0" collapsed="false">
      <c r="A137" s="95"/>
      <c r="B137" s="96" t="s">
        <v>286</v>
      </c>
      <c r="C137" s="109" t="s">
        <v>263</v>
      </c>
      <c r="D137" s="98"/>
      <c r="E137" s="97"/>
      <c r="F137" s="110" t="s">
        <v>287</v>
      </c>
      <c r="G137" s="96" t="s">
        <v>288</v>
      </c>
      <c r="H137" s="96" t="s">
        <v>266</v>
      </c>
      <c r="I137" s="94"/>
      <c r="J137" s="94"/>
      <c r="K137" s="94"/>
    </row>
    <row r="138" customFormat="false" ht="15" hidden="false" customHeight="false" outlineLevel="0" collapsed="false">
      <c r="A138" s="111"/>
      <c r="B138" s="102"/>
      <c r="C138" s="112"/>
      <c r="D138" s="113"/>
      <c r="E138" s="112"/>
      <c r="F138" s="102"/>
      <c r="G138" s="102" t="s">
        <v>289</v>
      </c>
      <c r="H138" s="102" t="s">
        <v>264</v>
      </c>
      <c r="I138" s="94"/>
      <c r="J138" s="94"/>
      <c r="K138" s="94"/>
    </row>
    <row r="139" customFormat="false" ht="15" hidden="false" customHeight="false" outlineLevel="0" collapsed="false">
      <c r="A139" s="114" t="n">
        <v>2</v>
      </c>
      <c r="B139" s="115" t="s">
        <v>290</v>
      </c>
      <c r="C139" s="89" t="s">
        <v>291</v>
      </c>
      <c r="D139" s="116" t="s">
        <v>292</v>
      </c>
      <c r="E139" s="89" t="s">
        <v>270</v>
      </c>
      <c r="F139" s="117" t="s">
        <v>293</v>
      </c>
      <c r="G139" s="118" t="s">
        <v>240</v>
      </c>
      <c r="H139" s="88"/>
      <c r="I139" s="94"/>
      <c r="J139" s="94"/>
      <c r="K139" s="94"/>
    </row>
    <row r="140" customFormat="false" ht="15" hidden="false" customHeight="false" outlineLevel="0" collapsed="false">
      <c r="A140" s="119"/>
      <c r="B140" s="120" t="s">
        <v>294</v>
      </c>
      <c r="C140" s="107" t="n">
        <v>44092</v>
      </c>
      <c r="D140" s="121"/>
      <c r="E140" s="97"/>
      <c r="F140" s="122" t="s">
        <v>295</v>
      </c>
      <c r="G140" s="123" t="s">
        <v>65</v>
      </c>
      <c r="H140" s="96"/>
      <c r="I140" s="94"/>
      <c r="J140" s="94"/>
      <c r="K140" s="94"/>
    </row>
    <row r="141" customFormat="false" ht="15" hidden="false" customHeight="false" outlineLevel="0" collapsed="false">
      <c r="A141" s="119"/>
      <c r="B141" s="96"/>
      <c r="C141" s="109" t="s">
        <v>263</v>
      </c>
      <c r="D141" s="121"/>
      <c r="E141" s="97"/>
      <c r="F141" s="122" t="s">
        <v>296</v>
      </c>
      <c r="G141" s="123" t="s">
        <v>43</v>
      </c>
      <c r="H141" s="96" t="s">
        <v>276</v>
      </c>
      <c r="I141" s="94"/>
      <c r="J141" s="94"/>
      <c r="K141" s="94"/>
    </row>
    <row r="142" customFormat="false" ht="15" hidden="false" customHeight="false" outlineLevel="0" collapsed="false">
      <c r="A142" s="124"/>
      <c r="B142" s="102"/>
      <c r="C142" s="112"/>
      <c r="D142" s="125"/>
      <c r="E142" s="112"/>
      <c r="F142" s="126"/>
      <c r="G142" s="127" t="s">
        <v>230</v>
      </c>
      <c r="H142" s="102" t="s">
        <v>278</v>
      </c>
      <c r="I142" s="94"/>
      <c r="J142" s="94"/>
      <c r="K142" s="94"/>
    </row>
    <row r="143" customFormat="false" ht="15" hidden="false" customHeight="false" outlineLevel="0" collapsed="false">
      <c r="A143" s="87" t="n">
        <v>3</v>
      </c>
      <c r="B143" s="88" t="s">
        <v>297</v>
      </c>
      <c r="C143" s="89" t="s">
        <v>298</v>
      </c>
      <c r="D143" s="90" t="s">
        <v>258</v>
      </c>
      <c r="E143" s="89" t="s">
        <v>270</v>
      </c>
      <c r="F143" s="106" t="s">
        <v>299</v>
      </c>
      <c r="G143" s="88" t="s">
        <v>74</v>
      </c>
      <c r="H143" s="88"/>
      <c r="I143" s="94"/>
      <c r="J143" s="94"/>
      <c r="K143" s="94"/>
    </row>
    <row r="144" customFormat="false" ht="15" hidden="false" customHeight="false" outlineLevel="0" collapsed="false">
      <c r="A144" s="95"/>
      <c r="B144" s="96" t="s">
        <v>300</v>
      </c>
      <c r="C144" s="109" t="s">
        <v>263</v>
      </c>
      <c r="D144" s="98"/>
      <c r="E144" s="97"/>
      <c r="F144" s="108" t="s">
        <v>301</v>
      </c>
      <c r="G144" s="96" t="s">
        <v>273</v>
      </c>
      <c r="H144" s="96"/>
      <c r="I144" s="94"/>
      <c r="J144" s="94"/>
      <c r="K144" s="94"/>
    </row>
    <row r="145" customFormat="false" ht="15" hidden="false" customHeight="false" outlineLevel="0" collapsed="false">
      <c r="A145" s="95"/>
      <c r="B145" s="96"/>
      <c r="C145" s="97"/>
      <c r="D145" s="98"/>
      <c r="E145" s="97"/>
      <c r="F145" s="108" t="s">
        <v>302</v>
      </c>
      <c r="G145" s="96" t="s">
        <v>130</v>
      </c>
      <c r="H145" s="96" t="s">
        <v>276</v>
      </c>
      <c r="I145" s="94"/>
      <c r="J145" s="94"/>
      <c r="K145" s="94"/>
    </row>
    <row r="146" customFormat="false" ht="15" hidden="false" customHeight="false" outlineLevel="0" collapsed="false">
      <c r="A146" s="111"/>
      <c r="B146" s="102"/>
      <c r="C146" s="112"/>
      <c r="D146" s="113"/>
      <c r="E146" s="112"/>
      <c r="F146" s="128"/>
      <c r="G146" s="102" t="s">
        <v>289</v>
      </c>
      <c r="H146" s="102" t="s">
        <v>278</v>
      </c>
      <c r="I146" s="94"/>
      <c r="J146" s="94"/>
      <c r="K146" s="94"/>
    </row>
    <row r="147" customFormat="false" ht="15" hidden="false" customHeight="false" outlineLevel="0" collapsed="false">
      <c r="A147" s="87" t="n">
        <v>4</v>
      </c>
      <c r="B147" s="129" t="s">
        <v>303</v>
      </c>
      <c r="C147" s="89" t="s">
        <v>304</v>
      </c>
      <c r="D147" s="116" t="s">
        <v>269</v>
      </c>
      <c r="E147" s="89" t="s">
        <v>270</v>
      </c>
      <c r="F147" s="130" t="s">
        <v>305</v>
      </c>
      <c r="G147" s="118" t="s">
        <v>145</v>
      </c>
      <c r="H147" s="88"/>
      <c r="I147" s="94"/>
      <c r="J147" s="94"/>
      <c r="K147" s="94"/>
    </row>
    <row r="148" customFormat="false" ht="15" hidden="false" customHeight="false" outlineLevel="0" collapsed="false">
      <c r="A148" s="95"/>
      <c r="B148" s="131" t="s">
        <v>306</v>
      </c>
      <c r="C148" s="109" t="s">
        <v>263</v>
      </c>
      <c r="D148" s="121"/>
      <c r="E148" s="97"/>
      <c r="F148" s="108" t="s">
        <v>307</v>
      </c>
      <c r="G148" s="123" t="s">
        <v>308</v>
      </c>
      <c r="H148" s="96"/>
      <c r="I148" s="94"/>
      <c r="J148" s="94"/>
      <c r="K148" s="94"/>
    </row>
    <row r="149" customFormat="false" ht="15" hidden="false" customHeight="false" outlineLevel="0" collapsed="false">
      <c r="A149" s="95"/>
      <c r="B149" s="132"/>
      <c r="C149" s="97"/>
      <c r="D149" s="121"/>
      <c r="E149" s="97"/>
      <c r="F149" s="133" t="s">
        <v>309</v>
      </c>
      <c r="G149" s="96" t="s">
        <v>130</v>
      </c>
      <c r="H149" s="100" t="s">
        <v>310</v>
      </c>
      <c r="I149" s="94"/>
      <c r="J149" s="94"/>
      <c r="K149" s="94"/>
    </row>
    <row r="150" customFormat="false" ht="15" hidden="false" customHeight="false" outlineLevel="0" collapsed="false">
      <c r="A150" s="111"/>
      <c r="B150" s="126"/>
      <c r="C150" s="112"/>
      <c r="D150" s="125"/>
      <c r="E150" s="112"/>
      <c r="F150" s="128"/>
      <c r="G150" s="134" t="s">
        <v>222</v>
      </c>
      <c r="H150" s="102" t="s">
        <v>311</v>
      </c>
      <c r="I150" s="94"/>
      <c r="J150" s="94"/>
      <c r="K150" s="94"/>
    </row>
    <row r="151" customFormat="false" ht="15" hidden="false" customHeight="true" outlineLevel="0" collapsed="false">
      <c r="A151" s="114" t="s">
        <v>312</v>
      </c>
      <c r="B151" s="88" t="s">
        <v>313</v>
      </c>
      <c r="C151" s="135" t="s">
        <v>304</v>
      </c>
      <c r="D151" s="90" t="s">
        <v>314</v>
      </c>
      <c r="E151" s="135" t="s">
        <v>270</v>
      </c>
      <c r="F151" s="106" t="s">
        <v>315</v>
      </c>
      <c r="G151" s="136" t="s">
        <v>145</v>
      </c>
      <c r="H151" s="88"/>
      <c r="I151" s="94"/>
      <c r="J151" s="94"/>
      <c r="K151" s="94"/>
    </row>
    <row r="152" customFormat="false" ht="15" hidden="false" customHeight="false" outlineLevel="0" collapsed="false">
      <c r="A152" s="119"/>
      <c r="B152" s="96" t="s">
        <v>316</v>
      </c>
      <c r="C152" s="109" t="s">
        <v>263</v>
      </c>
      <c r="D152" s="98"/>
      <c r="E152" s="137"/>
      <c r="F152" s="108" t="s">
        <v>317</v>
      </c>
      <c r="G152" s="132" t="s">
        <v>318</v>
      </c>
      <c r="H152" s="96"/>
      <c r="I152" s="94"/>
      <c r="J152" s="94"/>
      <c r="K152" s="94"/>
    </row>
    <row r="153" customFormat="false" ht="15" hidden="false" customHeight="false" outlineLevel="0" collapsed="false">
      <c r="A153" s="119"/>
      <c r="B153" s="96"/>
      <c r="C153" s="137"/>
      <c r="D153" s="98"/>
      <c r="E153" s="137"/>
      <c r="F153" s="108" t="s">
        <v>319</v>
      </c>
      <c r="G153" s="138" t="s">
        <v>320</v>
      </c>
      <c r="H153" s="96" t="s">
        <v>311</v>
      </c>
      <c r="I153" s="94"/>
      <c r="J153" s="94"/>
      <c r="K153" s="94"/>
    </row>
    <row r="154" customFormat="false" ht="15" hidden="false" customHeight="false" outlineLevel="0" collapsed="false">
      <c r="A154" s="124"/>
      <c r="B154" s="102"/>
      <c r="C154" s="139"/>
      <c r="D154" s="113"/>
      <c r="E154" s="139"/>
      <c r="F154" s="128"/>
      <c r="G154" s="126" t="s">
        <v>222</v>
      </c>
      <c r="H154" s="102" t="s">
        <v>321</v>
      </c>
      <c r="I154" s="94"/>
      <c r="J154" s="94"/>
      <c r="K154" s="94"/>
    </row>
    <row r="155" customFormat="false" ht="15" hidden="false" customHeight="false" outlineLevel="0" collapsed="false">
      <c r="A155" s="114" t="s">
        <v>322</v>
      </c>
      <c r="B155" s="88" t="s">
        <v>323</v>
      </c>
      <c r="C155" s="135" t="s">
        <v>304</v>
      </c>
      <c r="D155" s="90" t="s">
        <v>314</v>
      </c>
      <c r="E155" s="135"/>
      <c r="F155" s="130" t="s">
        <v>324</v>
      </c>
      <c r="G155" s="140" t="s">
        <v>325</v>
      </c>
      <c r="H155" s="88"/>
      <c r="I155" s="94"/>
      <c r="J155" s="94"/>
      <c r="K155" s="94"/>
    </row>
    <row r="156" customFormat="false" ht="15" hidden="false" customHeight="false" outlineLevel="0" collapsed="false">
      <c r="A156" s="119"/>
      <c r="B156" s="96" t="s">
        <v>326</v>
      </c>
      <c r="C156" s="109" t="s">
        <v>263</v>
      </c>
      <c r="D156" s="98"/>
      <c r="E156" s="137"/>
      <c r="F156" s="141" t="s">
        <v>327</v>
      </c>
      <c r="G156" s="138" t="s">
        <v>65</v>
      </c>
      <c r="H156" s="96"/>
      <c r="I156" s="94"/>
      <c r="J156" s="94"/>
      <c r="K156" s="94"/>
    </row>
    <row r="157" customFormat="false" ht="15" hidden="false" customHeight="false" outlineLevel="0" collapsed="false">
      <c r="A157" s="119"/>
      <c r="B157" s="96"/>
      <c r="C157" s="137"/>
      <c r="D157" s="98"/>
      <c r="E157" s="137"/>
      <c r="F157" s="141" t="s">
        <v>328</v>
      </c>
      <c r="G157" s="132" t="s">
        <v>130</v>
      </c>
      <c r="H157" s="96" t="s">
        <v>311</v>
      </c>
      <c r="I157" s="94"/>
      <c r="J157" s="94"/>
      <c r="K157" s="94"/>
    </row>
    <row r="158" customFormat="false" ht="15" hidden="false" customHeight="false" outlineLevel="0" collapsed="false">
      <c r="A158" s="124"/>
      <c r="B158" s="102"/>
      <c r="C158" s="139"/>
      <c r="D158" s="113"/>
      <c r="E158" s="139"/>
      <c r="F158" s="128"/>
      <c r="G158" s="142" t="s">
        <v>230</v>
      </c>
      <c r="H158" s="102" t="s">
        <v>321</v>
      </c>
      <c r="I158" s="94"/>
      <c r="J158" s="94"/>
      <c r="K158" s="94"/>
    </row>
    <row r="159" customFormat="false" ht="15" hidden="false" customHeight="false" outlineLevel="0" collapsed="false">
      <c r="A159" s="114" t="n">
        <v>7</v>
      </c>
      <c r="B159" s="115" t="s">
        <v>329</v>
      </c>
      <c r="C159" s="135" t="s">
        <v>304</v>
      </c>
      <c r="D159" s="90" t="s">
        <v>330</v>
      </c>
      <c r="E159" s="135" t="s">
        <v>270</v>
      </c>
      <c r="F159" s="130" t="s">
        <v>331</v>
      </c>
      <c r="G159" s="143" t="s">
        <v>240</v>
      </c>
      <c r="H159" s="88"/>
      <c r="I159" s="94"/>
      <c r="J159" s="94"/>
      <c r="K159" s="94"/>
    </row>
    <row r="160" customFormat="false" ht="15" hidden="false" customHeight="false" outlineLevel="0" collapsed="false">
      <c r="A160" s="119"/>
      <c r="B160" s="96" t="s">
        <v>332</v>
      </c>
      <c r="C160" s="109" t="s">
        <v>263</v>
      </c>
      <c r="D160" s="98"/>
      <c r="E160" s="137"/>
      <c r="F160" s="141" t="s">
        <v>333</v>
      </c>
      <c r="G160" s="138" t="s">
        <v>65</v>
      </c>
      <c r="H160" s="96"/>
      <c r="I160" s="94"/>
      <c r="J160" s="94"/>
      <c r="K160" s="94"/>
    </row>
    <row r="161" customFormat="false" ht="15" hidden="false" customHeight="false" outlineLevel="0" collapsed="false">
      <c r="A161" s="119"/>
      <c r="B161" s="96"/>
      <c r="C161" s="137"/>
      <c r="D161" s="98"/>
      <c r="E161" s="137"/>
      <c r="F161" s="108"/>
      <c r="G161" s="132" t="s">
        <v>130</v>
      </c>
      <c r="H161" s="96" t="s">
        <v>311</v>
      </c>
      <c r="I161" s="94"/>
      <c r="J161" s="94"/>
      <c r="K161" s="94"/>
    </row>
    <row r="162" customFormat="false" ht="15" hidden="false" customHeight="false" outlineLevel="0" collapsed="false">
      <c r="A162" s="119"/>
      <c r="B162" s="96"/>
      <c r="C162" s="137"/>
      <c r="D162" s="98"/>
      <c r="E162" s="137"/>
      <c r="F162" s="108"/>
      <c r="G162" s="132" t="s">
        <v>254</v>
      </c>
      <c r="H162" s="96" t="s">
        <v>321</v>
      </c>
      <c r="I162" s="94"/>
      <c r="J162" s="94"/>
      <c r="K162" s="94"/>
    </row>
    <row r="163" customFormat="false" ht="15" hidden="false" customHeight="false" outlineLevel="0" collapsed="false">
      <c r="A163" s="114" t="n">
        <v>8</v>
      </c>
      <c r="B163" s="115" t="s">
        <v>334</v>
      </c>
      <c r="C163" s="144" t="s">
        <v>335</v>
      </c>
      <c r="D163" s="90" t="s">
        <v>281</v>
      </c>
      <c r="E163" s="116" t="s">
        <v>270</v>
      </c>
      <c r="F163" s="130" t="s">
        <v>336</v>
      </c>
      <c r="G163" s="143" t="s">
        <v>240</v>
      </c>
      <c r="H163" s="88"/>
      <c r="I163" s="94"/>
      <c r="J163" s="94"/>
      <c r="K163" s="94"/>
    </row>
    <row r="164" customFormat="false" ht="15" hidden="false" customHeight="false" outlineLevel="0" collapsed="false">
      <c r="A164" s="119"/>
      <c r="B164" s="120" t="s">
        <v>337</v>
      </c>
      <c r="C164" s="109" t="s">
        <v>263</v>
      </c>
      <c r="D164" s="98"/>
      <c r="E164" s="137"/>
      <c r="F164" s="108" t="s">
        <v>338</v>
      </c>
      <c r="G164" s="132" t="s">
        <v>40</v>
      </c>
      <c r="H164" s="96"/>
      <c r="I164" s="94"/>
      <c r="J164" s="94"/>
      <c r="K164" s="94"/>
    </row>
    <row r="165" customFormat="false" ht="15" hidden="false" customHeight="false" outlineLevel="0" collapsed="false">
      <c r="A165" s="119"/>
      <c r="B165" s="96"/>
      <c r="C165" s="137"/>
      <c r="D165" s="98"/>
      <c r="E165" s="137"/>
      <c r="F165" s="108" t="s">
        <v>339</v>
      </c>
      <c r="G165" s="132" t="s">
        <v>246</v>
      </c>
      <c r="H165" s="96" t="s">
        <v>311</v>
      </c>
      <c r="I165" s="94"/>
      <c r="J165" s="94"/>
      <c r="K165" s="94"/>
    </row>
    <row r="166" customFormat="false" ht="15" hidden="false" customHeight="false" outlineLevel="0" collapsed="false">
      <c r="A166" s="124"/>
      <c r="B166" s="102"/>
      <c r="C166" s="139"/>
      <c r="D166" s="113"/>
      <c r="E166" s="139"/>
      <c r="F166" s="128"/>
      <c r="G166" s="126" t="s">
        <v>131</v>
      </c>
      <c r="H166" s="102" t="s">
        <v>321</v>
      </c>
      <c r="I166" s="94"/>
      <c r="J166" s="94"/>
      <c r="K166" s="94"/>
    </row>
    <row r="167" customFormat="false" ht="15" hidden="false" customHeight="false" outlineLevel="0" collapsed="false">
      <c r="A167" s="114" t="n">
        <v>9</v>
      </c>
      <c r="B167" s="88" t="s">
        <v>340</v>
      </c>
      <c r="C167" s="135" t="s">
        <v>341</v>
      </c>
      <c r="D167" s="90" t="s">
        <v>281</v>
      </c>
      <c r="E167" s="135" t="s">
        <v>270</v>
      </c>
      <c r="F167" s="130" t="s">
        <v>342</v>
      </c>
      <c r="G167" s="140" t="s">
        <v>49</v>
      </c>
      <c r="H167" s="88"/>
      <c r="I167" s="94"/>
      <c r="J167" s="94"/>
      <c r="K167" s="94"/>
    </row>
    <row r="168" customFormat="false" ht="15" hidden="false" customHeight="false" outlineLevel="0" collapsed="false">
      <c r="A168" s="119"/>
      <c r="B168" s="96" t="s">
        <v>343</v>
      </c>
      <c r="C168" s="145" t="s">
        <v>263</v>
      </c>
      <c r="D168" s="98"/>
      <c r="E168" s="137"/>
      <c r="F168" s="141" t="s">
        <v>344</v>
      </c>
      <c r="G168" s="132" t="s">
        <v>148</v>
      </c>
      <c r="H168" s="96"/>
      <c r="I168" s="94"/>
      <c r="J168" s="94"/>
      <c r="K168" s="94"/>
    </row>
    <row r="169" customFormat="false" ht="15" hidden="false" customHeight="false" outlineLevel="0" collapsed="false">
      <c r="A169" s="119"/>
      <c r="B169" s="96"/>
      <c r="C169" s="137"/>
      <c r="D169" s="98"/>
      <c r="E169" s="137"/>
      <c r="F169" s="141" t="s">
        <v>345</v>
      </c>
      <c r="G169" s="138" t="s">
        <v>80</v>
      </c>
      <c r="H169" s="96" t="s">
        <v>311</v>
      </c>
      <c r="I169" s="120" t="s">
        <v>346</v>
      </c>
      <c r="J169" s="94"/>
      <c r="K169" s="94"/>
    </row>
    <row r="170" customFormat="false" ht="15" hidden="false" customHeight="false" outlineLevel="0" collapsed="false">
      <c r="A170" s="124"/>
      <c r="B170" s="102"/>
      <c r="C170" s="139"/>
      <c r="D170" s="113"/>
      <c r="E170" s="139"/>
      <c r="F170" s="146"/>
      <c r="G170" s="134" t="s">
        <v>222</v>
      </c>
      <c r="H170" s="147" t="s">
        <v>321</v>
      </c>
      <c r="I170" s="94"/>
      <c r="J170" s="94"/>
      <c r="K170" s="94"/>
    </row>
    <row r="171" customFormat="false" ht="15" hidden="false" customHeight="false" outlineLevel="0" collapsed="false">
      <c r="A171" s="114" t="n">
        <v>10</v>
      </c>
      <c r="B171" s="88" t="s">
        <v>347</v>
      </c>
      <c r="C171" s="135" t="s">
        <v>341</v>
      </c>
      <c r="D171" s="90" t="s">
        <v>35</v>
      </c>
      <c r="E171" s="135" t="s">
        <v>270</v>
      </c>
      <c r="F171" s="106" t="s">
        <v>348</v>
      </c>
      <c r="G171" s="148" t="s">
        <v>145</v>
      </c>
      <c r="H171" s="88"/>
      <c r="I171" s="94"/>
      <c r="J171" s="94"/>
      <c r="K171" s="94"/>
    </row>
    <row r="172" customFormat="false" ht="15" hidden="false" customHeight="false" outlineLevel="0" collapsed="false">
      <c r="A172" s="119"/>
      <c r="B172" s="96" t="s">
        <v>349</v>
      </c>
      <c r="C172" s="145" t="s">
        <v>263</v>
      </c>
      <c r="D172" s="98"/>
      <c r="E172" s="137"/>
      <c r="F172" s="108" t="s">
        <v>350</v>
      </c>
      <c r="G172" s="149" t="s">
        <v>40</v>
      </c>
      <c r="H172" s="96"/>
      <c r="I172" s="94"/>
      <c r="J172" s="94"/>
      <c r="K172" s="94"/>
    </row>
    <row r="173" customFormat="false" ht="15" hidden="false" customHeight="false" outlineLevel="0" collapsed="false">
      <c r="A173" s="119"/>
      <c r="B173" s="96"/>
      <c r="C173" s="137"/>
      <c r="D173" s="98"/>
      <c r="E173" s="137"/>
      <c r="F173" s="96"/>
      <c r="G173" s="149" t="s">
        <v>55</v>
      </c>
      <c r="H173" s="96" t="s">
        <v>311</v>
      </c>
      <c r="I173" s="94"/>
      <c r="J173" s="94"/>
      <c r="K173" s="94"/>
    </row>
    <row r="174" customFormat="false" ht="15" hidden="false" customHeight="false" outlineLevel="0" collapsed="false">
      <c r="A174" s="124"/>
      <c r="B174" s="102"/>
      <c r="C174" s="139"/>
      <c r="D174" s="113"/>
      <c r="E174" s="139"/>
      <c r="F174" s="102"/>
      <c r="G174" s="150" t="s">
        <v>254</v>
      </c>
      <c r="H174" s="102" t="s">
        <v>321</v>
      </c>
      <c r="I174" s="94" t="s">
        <v>346</v>
      </c>
      <c r="J174" s="94"/>
      <c r="K174" s="94"/>
    </row>
    <row r="175" customFormat="false" ht="15" hidden="false" customHeight="false" outlineLevel="0" collapsed="false">
      <c r="A175" s="114" t="n">
        <v>9</v>
      </c>
      <c r="B175" s="88" t="s">
        <v>351</v>
      </c>
      <c r="C175" s="135" t="s">
        <v>352</v>
      </c>
      <c r="D175" s="90" t="s">
        <v>353</v>
      </c>
      <c r="E175" s="135" t="s">
        <v>270</v>
      </c>
      <c r="F175" s="130" t="s">
        <v>354</v>
      </c>
      <c r="G175" s="148" t="s">
        <v>355</v>
      </c>
      <c r="H175" s="88"/>
      <c r="I175" s="94"/>
      <c r="J175" s="94"/>
      <c r="K175" s="94"/>
    </row>
    <row r="176" customFormat="false" ht="15" hidden="false" customHeight="false" outlineLevel="0" collapsed="false">
      <c r="A176" s="119"/>
      <c r="B176" s="96" t="s">
        <v>356</v>
      </c>
      <c r="C176" s="145" t="s">
        <v>263</v>
      </c>
      <c r="D176" s="98"/>
      <c r="E176" s="137"/>
      <c r="F176" s="141" t="s">
        <v>357</v>
      </c>
      <c r="G176" s="132" t="s">
        <v>40</v>
      </c>
      <c r="H176" s="96"/>
      <c r="I176" s="94"/>
      <c r="J176" s="94"/>
      <c r="K176" s="94"/>
    </row>
    <row r="177" customFormat="false" ht="15" hidden="false" customHeight="false" outlineLevel="0" collapsed="false">
      <c r="A177" s="119"/>
      <c r="B177" s="96"/>
      <c r="C177" s="137"/>
      <c r="D177" s="98"/>
      <c r="E177" s="137"/>
      <c r="F177" s="141" t="s">
        <v>358</v>
      </c>
      <c r="G177" s="132" t="s">
        <v>246</v>
      </c>
      <c r="H177" s="96" t="s">
        <v>311</v>
      </c>
      <c r="I177" s="94"/>
      <c r="J177" s="94"/>
      <c r="K177" s="94"/>
    </row>
    <row r="178" customFormat="false" ht="15" hidden="false" customHeight="false" outlineLevel="0" collapsed="false">
      <c r="A178" s="119"/>
      <c r="B178" s="96"/>
      <c r="C178" s="137"/>
      <c r="D178" s="98"/>
      <c r="E178" s="137"/>
      <c r="F178" s="108"/>
      <c r="G178" s="132" t="s">
        <v>131</v>
      </c>
      <c r="H178" s="96" t="s">
        <v>321</v>
      </c>
      <c r="I178" s="94" t="s">
        <v>346</v>
      </c>
      <c r="J178" s="94"/>
      <c r="K178" s="94"/>
    </row>
    <row r="179" customFormat="false" ht="15" hidden="false" customHeight="false" outlineLevel="0" collapsed="false">
      <c r="A179" s="114" t="n">
        <v>10</v>
      </c>
      <c r="B179" s="88" t="s">
        <v>359</v>
      </c>
      <c r="C179" s="135" t="s">
        <v>360</v>
      </c>
      <c r="D179" s="90" t="s">
        <v>85</v>
      </c>
      <c r="E179" s="135" t="s">
        <v>270</v>
      </c>
      <c r="F179" s="130" t="s">
        <v>361</v>
      </c>
      <c r="G179" s="143" t="s">
        <v>240</v>
      </c>
      <c r="H179" s="88"/>
      <c r="I179" s="94"/>
      <c r="J179" s="94"/>
      <c r="K179" s="94"/>
    </row>
    <row r="180" customFormat="false" ht="15" hidden="false" customHeight="false" outlineLevel="0" collapsed="false">
      <c r="A180" s="119"/>
      <c r="B180" s="96" t="s">
        <v>362</v>
      </c>
      <c r="C180" s="145" t="s">
        <v>263</v>
      </c>
      <c r="D180" s="98"/>
      <c r="E180" s="137"/>
      <c r="F180" s="141" t="s">
        <v>363</v>
      </c>
      <c r="G180" s="149" t="s">
        <v>77</v>
      </c>
      <c r="H180" s="96"/>
      <c r="I180" s="94"/>
      <c r="J180" s="94"/>
      <c r="K180" s="94"/>
    </row>
    <row r="181" customFormat="false" ht="15" hidden="false" customHeight="false" outlineLevel="0" collapsed="false">
      <c r="A181" s="119"/>
      <c r="B181" s="96"/>
      <c r="C181" s="137"/>
      <c r="D181" s="98"/>
      <c r="E181" s="137"/>
      <c r="F181" s="141" t="s">
        <v>364</v>
      </c>
      <c r="G181" s="132" t="s">
        <v>246</v>
      </c>
      <c r="H181" s="96" t="s">
        <v>278</v>
      </c>
      <c r="I181" s="120" t="s">
        <v>365</v>
      </c>
      <c r="J181" s="94"/>
      <c r="K181" s="94"/>
    </row>
    <row r="182" customFormat="false" ht="15" hidden="false" customHeight="false" outlineLevel="0" collapsed="false">
      <c r="A182" s="124"/>
      <c r="B182" s="102"/>
      <c r="C182" s="139"/>
      <c r="D182" s="113"/>
      <c r="E182" s="139"/>
      <c r="F182" s="102"/>
      <c r="G182" s="126" t="s">
        <v>45</v>
      </c>
      <c r="H182" s="102" t="s">
        <v>276</v>
      </c>
      <c r="I182" s="94"/>
      <c r="J182" s="94"/>
      <c r="K182" s="94"/>
    </row>
    <row r="183" customFormat="false" ht="15" hidden="false" customHeight="false" outlineLevel="0" collapsed="false">
      <c r="A183" s="114" t="n">
        <v>11</v>
      </c>
      <c r="B183" s="88" t="s">
        <v>366</v>
      </c>
      <c r="C183" s="135" t="s">
        <v>367</v>
      </c>
      <c r="D183" s="90" t="s">
        <v>368</v>
      </c>
      <c r="E183" s="135" t="s">
        <v>270</v>
      </c>
      <c r="F183" s="130" t="s">
        <v>369</v>
      </c>
      <c r="G183" s="148" t="s">
        <v>355</v>
      </c>
      <c r="H183" s="88"/>
      <c r="I183" s="94"/>
      <c r="J183" s="94"/>
      <c r="K183" s="94"/>
    </row>
    <row r="184" customFormat="false" ht="15" hidden="false" customHeight="false" outlineLevel="0" collapsed="false">
      <c r="A184" s="119"/>
      <c r="B184" s="96" t="s">
        <v>370</v>
      </c>
      <c r="C184" s="145" t="s">
        <v>263</v>
      </c>
      <c r="D184" s="98"/>
      <c r="E184" s="137"/>
      <c r="F184" s="141" t="s">
        <v>371</v>
      </c>
      <c r="G184" s="149" t="s">
        <v>77</v>
      </c>
      <c r="H184" s="96"/>
      <c r="I184" s="94"/>
      <c r="J184" s="94"/>
      <c r="K184" s="94"/>
    </row>
    <row r="185" customFormat="false" ht="15" hidden="false" customHeight="false" outlineLevel="0" collapsed="false">
      <c r="A185" s="119"/>
      <c r="B185" s="96"/>
      <c r="C185" s="137"/>
      <c r="D185" s="98"/>
      <c r="E185" s="137"/>
      <c r="F185" s="141" t="s">
        <v>372</v>
      </c>
      <c r="G185" s="132" t="s">
        <v>130</v>
      </c>
      <c r="H185" s="96" t="s">
        <v>278</v>
      </c>
      <c r="I185" s="94"/>
      <c r="J185" s="94"/>
      <c r="K185" s="94"/>
    </row>
    <row r="186" customFormat="false" ht="15" hidden="false" customHeight="false" outlineLevel="0" collapsed="false">
      <c r="A186" s="124"/>
      <c r="B186" s="102"/>
      <c r="C186" s="139"/>
      <c r="D186" s="113"/>
      <c r="E186" s="139"/>
      <c r="F186" s="128"/>
      <c r="G186" s="126" t="s">
        <v>254</v>
      </c>
      <c r="H186" s="102" t="s">
        <v>276</v>
      </c>
      <c r="I186" s="94"/>
      <c r="J186" s="94"/>
      <c r="K186" s="94"/>
    </row>
    <row r="187" customFormat="false" ht="15" hidden="false" customHeight="false" outlineLevel="0" collapsed="false">
      <c r="A187" s="114" t="n">
        <v>12</v>
      </c>
      <c r="B187" s="88" t="s">
        <v>373</v>
      </c>
      <c r="C187" s="135" t="s">
        <v>374</v>
      </c>
      <c r="D187" s="90" t="s">
        <v>375</v>
      </c>
      <c r="E187" s="135" t="s">
        <v>270</v>
      </c>
      <c r="F187" s="130" t="s">
        <v>376</v>
      </c>
      <c r="G187" s="140" t="s">
        <v>325</v>
      </c>
      <c r="H187" s="88"/>
      <c r="I187" s="94"/>
      <c r="J187" s="94"/>
      <c r="K187" s="94"/>
    </row>
    <row r="188" customFormat="false" ht="15" hidden="false" customHeight="false" outlineLevel="0" collapsed="false">
      <c r="A188" s="119"/>
      <c r="B188" s="96" t="s">
        <v>377</v>
      </c>
      <c r="C188" s="145" t="s">
        <v>263</v>
      </c>
      <c r="D188" s="98"/>
      <c r="E188" s="137"/>
      <c r="F188" s="141" t="s">
        <v>378</v>
      </c>
      <c r="G188" s="132" t="s">
        <v>318</v>
      </c>
      <c r="H188" s="96"/>
      <c r="I188" s="94"/>
      <c r="J188" s="94"/>
      <c r="K188" s="94"/>
    </row>
    <row r="189" customFormat="false" ht="15" hidden="false" customHeight="false" outlineLevel="0" collapsed="false">
      <c r="A189" s="119"/>
      <c r="B189" s="96"/>
      <c r="C189" s="137"/>
      <c r="D189" s="98"/>
      <c r="E189" s="137"/>
      <c r="F189" s="108"/>
      <c r="G189" s="138" t="s">
        <v>320</v>
      </c>
      <c r="H189" s="96" t="s">
        <v>278</v>
      </c>
      <c r="I189" s="94"/>
      <c r="J189" s="94"/>
      <c r="K189" s="94"/>
    </row>
    <row r="190" customFormat="false" ht="15" hidden="false" customHeight="false" outlineLevel="0" collapsed="false">
      <c r="A190" s="124"/>
      <c r="B190" s="102"/>
      <c r="C190" s="139"/>
      <c r="D190" s="113"/>
      <c r="E190" s="139"/>
      <c r="F190" s="128"/>
      <c r="G190" s="151" t="s">
        <v>222</v>
      </c>
      <c r="H190" s="102" t="s">
        <v>276</v>
      </c>
      <c r="I190" s="94" t="s">
        <v>365</v>
      </c>
      <c r="J190" s="94" t="s">
        <v>379</v>
      </c>
      <c r="K190" s="94"/>
    </row>
    <row r="191" customFormat="false" ht="15" hidden="false" customHeight="false" outlineLevel="0" collapsed="false">
      <c r="A191" s="114" t="n">
        <v>13</v>
      </c>
      <c r="B191" s="88" t="s">
        <v>380</v>
      </c>
      <c r="C191" s="135" t="s">
        <v>381</v>
      </c>
      <c r="D191" s="90" t="s">
        <v>382</v>
      </c>
      <c r="E191" s="135" t="s">
        <v>270</v>
      </c>
      <c r="F191" s="106" t="s">
        <v>383</v>
      </c>
      <c r="G191" s="148" t="s">
        <v>145</v>
      </c>
      <c r="H191" s="88"/>
      <c r="I191" s="120" t="s">
        <v>346</v>
      </c>
      <c r="J191" s="120" t="s">
        <v>384</v>
      </c>
      <c r="K191" s="94"/>
    </row>
    <row r="192" customFormat="false" ht="15" hidden="false" customHeight="false" outlineLevel="0" collapsed="false">
      <c r="A192" s="119"/>
      <c r="B192" s="96" t="s">
        <v>385</v>
      </c>
      <c r="C192" s="145" t="s">
        <v>263</v>
      </c>
      <c r="D192" s="98"/>
      <c r="E192" s="137"/>
      <c r="F192" s="108" t="s">
        <v>386</v>
      </c>
      <c r="G192" s="132" t="s">
        <v>273</v>
      </c>
      <c r="H192" s="96"/>
      <c r="I192" s="94"/>
      <c r="J192" s="94"/>
      <c r="K192" s="94"/>
    </row>
    <row r="193" customFormat="false" ht="15" hidden="false" customHeight="false" outlineLevel="0" collapsed="false">
      <c r="A193" s="119"/>
      <c r="B193" s="96"/>
      <c r="C193" s="137"/>
      <c r="D193" s="98"/>
      <c r="E193" s="137"/>
      <c r="F193" s="108"/>
      <c r="G193" s="138" t="s">
        <v>320</v>
      </c>
      <c r="H193" s="96" t="s">
        <v>278</v>
      </c>
      <c r="I193" s="94"/>
      <c r="J193" s="94"/>
      <c r="K193" s="94"/>
    </row>
    <row r="194" customFormat="false" ht="15" hidden="false" customHeight="false" outlineLevel="0" collapsed="false">
      <c r="A194" s="124"/>
      <c r="B194" s="102"/>
      <c r="C194" s="139"/>
      <c r="D194" s="113"/>
      <c r="E194" s="139"/>
      <c r="F194" s="128"/>
      <c r="G194" s="126" t="s">
        <v>254</v>
      </c>
      <c r="H194" s="102" t="s">
        <v>276</v>
      </c>
      <c r="I194" s="94"/>
      <c r="J194" s="94"/>
      <c r="K194" s="94"/>
    </row>
    <row r="195" customFormat="false" ht="15" hidden="false" customHeight="false" outlineLevel="0" collapsed="false">
      <c r="A195" s="114" t="n">
        <v>14</v>
      </c>
      <c r="B195" s="88" t="s">
        <v>387</v>
      </c>
      <c r="C195" s="135" t="s">
        <v>388</v>
      </c>
      <c r="D195" s="90" t="s">
        <v>35</v>
      </c>
      <c r="E195" s="135" t="s">
        <v>270</v>
      </c>
      <c r="F195" s="106" t="s">
        <v>389</v>
      </c>
      <c r="G195" s="148" t="s">
        <v>145</v>
      </c>
      <c r="H195" s="88"/>
      <c r="I195" s="120" t="s">
        <v>346</v>
      </c>
      <c r="J195" s="120" t="s">
        <v>384</v>
      </c>
      <c r="K195" s="94"/>
    </row>
    <row r="196" customFormat="false" ht="15" hidden="false" customHeight="false" outlineLevel="0" collapsed="false">
      <c r="A196" s="119"/>
      <c r="B196" s="96" t="s">
        <v>390</v>
      </c>
      <c r="C196" s="137"/>
      <c r="D196" s="98"/>
      <c r="E196" s="137"/>
      <c r="F196" s="108" t="s">
        <v>391</v>
      </c>
      <c r="G196" s="149" t="s">
        <v>77</v>
      </c>
      <c r="H196" s="96"/>
      <c r="I196" s="94"/>
      <c r="J196" s="94"/>
      <c r="K196" s="94"/>
    </row>
    <row r="197" customFormat="false" ht="15" hidden="false" customHeight="false" outlineLevel="0" collapsed="false">
      <c r="A197" s="119"/>
      <c r="B197" s="96"/>
      <c r="C197" s="145" t="s">
        <v>263</v>
      </c>
      <c r="D197" s="98"/>
      <c r="E197" s="137"/>
      <c r="F197" s="108" t="s">
        <v>392</v>
      </c>
      <c r="G197" s="152" t="s">
        <v>253</v>
      </c>
      <c r="H197" s="96" t="s">
        <v>278</v>
      </c>
      <c r="I197" s="94"/>
      <c r="J197" s="94"/>
      <c r="K197" s="94"/>
    </row>
    <row r="198" customFormat="false" ht="15" hidden="false" customHeight="false" outlineLevel="0" collapsed="false">
      <c r="A198" s="124"/>
      <c r="B198" s="102"/>
      <c r="C198" s="139"/>
      <c r="D198" s="113"/>
      <c r="E198" s="139"/>
      <c r="F198" s="128"/>
      <c r="G198" s="146" t="s">
        <v>254</v>
      </c>
      <c r="H198" s="102" t="s">
        <v>276</v>
      </c>
      <c r="I198" s="94"/>
      <c r="J198" s="94"/>
      <c r="K198" s="94"/>
    </row>
    <row r="199" customFormat="false" ht="15" hidden="false" customHeight="false" outlineLevel="0" collapsed="false">
      <c r="A199" s="114" t="n">
        <v>15</v>
      </c>
      <c r="B199" s="88" t="s">
        <v>393</v>
      </c>
      <c r="C199" s="135" t="s">
        <v>394</v>
      </c>
      <c r="D199" s="90" t="s">
        <v>35</v>
      </c>
      <c r="E199" s="135" t="s">
        <v>270</v>
      </c>
      <c r="F199" s="130" t="s">
        <v>395</v>
      </c>
      <c r="G199" s="140" t="s">
        <v>325</v>
      </c>
      <c r="H199" s="88"/>
      <c r="I199" s="120" t="s">
        <v>346</v>
      </c>
      <c r="J199" s="94"/>
      <c r="K199" s="94"/>
    </row>
    <row r="200" customFormat="false" ht="15" hidden="false" customHeight="false" outlineLevel="0" collapsed="false">
      <c r="A200" s="119"/>
      <c r="B200" s="96" t="s">
        <v>396</v>
      </c>
      <c r="C200" s="145" t="s">
        <v>263</v>
      </c>
      <c r="D200" s="98"/>
      <c r="E200" s="137"/>
      <c r="F200" s="141" t="s">
        <v>397</v>
      </c>
      <c r="G200" s="123" t="s">
        <v>308</v>
      </c>
      <c r="H200" s="96"/>
      <c r="I200" s="94"/>
      <c r="J200" s="94" t="s">
        <v>384</v>
      </c>
      <c r="K200" s="94"/>
    </row>
    <row r="201" customFormat="false" ht="15" hidden="false" customHeight="false" outlineLevel="0" collapsed="false">
      <c r="A201" s="119"/>
      <c r="B201" s="96" t="s">
        <v>398</v>
      </c>
      <c r="C201" s="153"/>
      <c r="D201" s="98"/>
      <c r="E201" s="137"/>
      <c r="F201" s="141" t="s">
        <v>399</v>
      </c>
      <c r="G201" s="152" t="s">
        <v>253</v>
      </c>
      <c r="H201" s="96" t="s">
        <v>278</v>
      </c>
      <c r="I201" s="94"/>
      <c r="J201" s="94"/>
      <c r="K201" s="94"/>
    </row>
    <row r="202" customFormat="false" ht="15" hidden="false" customHeight="false" outlineLevel="0" collapsed="false">
      <c r="A202" s="124"/>
      <c r="B202" s="102"/>
      <c r="C202" s="139"/>
      <c r="D202" s="113"/>
      <c r="E202" s="139"/>
      <c r="F202" s="128"/>
      <c r="G202" s="146" t="s">
        <v>254</v>
      </c>
      <c r="H202" s="102" t="s">
        <v>276</v>
      </c>
      <c r="I202" s="94"/>
      <c r="J202" s="94"/>
      <c r="K202" s="94"/>
    </row>
    <row r="203" customFormat="false" ht="15" hidden="false" customHeight="false" outlineLevel="0" collapsed="false">
      <c r="A203" s="114" t="n">
        <v>16</v>
      </c>
      <c r="B203" s="115" t="s">
        <v>400</v>
      </c>
      <c r="C203" s="135" t="s">
        <v>401</v>
      </c>
      <c r="D203" s="90" t="s">
        <v>225</v>
      </c>
      <c r="E203" s="135" t="s">
        <v>270</v>
      </c>
      <c r="F203" s="130" t="s">
        <v>402</v>
      </c>
      <c r="G203" s="148" t="s">
        <v>145</v>
      </c>
      <c r="H203" s="88"/>
      <c r="I203" s="94"/>
      <c r="J203" s="94"/>
      <c r="K203" s="94"/>
    </row>
    <row r="204" customFormat="false" ht="15" hidden="false" customHeight="false" outlineLevel="0" collapsed="false">
      <c r="A204" s="119"/>
      <c r="B204" s="120" t="s">
        <v>403</v>
      </c>
      <c r="C204" s="145" t="s">
        <v>263</v>
      </c>
      <c r="D204" s="98"/>
      <c r="E204" s="137"/>
      <c r="F204" s="141" t="s">
        <v>404</v>
      </c>
      <c r="G204" s="132" t="s">
        <v>40</v>
      </c>
      <c r="H204" s="96"/>
      <c r="I204" s="94"/>
      <c r="J204" s="94"/>
      <c r="K204" s="94"/>
    </row>
    <row r="205" customFormat="false" ht="15" hidden="false" customHeight="false" outlineLevel="0" collapsed="false">
      <c r="A205" s="119"/>
      <c r="B205" s="96"/>
      <c r="C205" s="137"/>
      <c r="D205" s="98"/>
      <c r="E205" s="137"/>
      <c r="F205" s="108"/>
      <c r="G205" s="132" t="s">
        <v>246</v>
      </c>
      <c r="H205" s="96" t="s">
        <v>278</v>
      </c>
      <c r="I205" s="94" t="s">
        <v>346</v>
      </c>
      <c r="J205" s="94" t="s">
        <v>384</v>
      </c>
      <c r="K205" s="94"/>
    </row>
    <row r="206" customFormat="false" ht="15" hidden="false" customHeight="false" outlineLevel="0" collapsed="false">
      <c r="A206" s="124"/>
      <c r="B206" s="102"/>
      <c r="C206" s="139"/>
      <c r="D206" s="113"/>
      <c r="E206" s="139"/>
      <c r="F206" s="128"/>
      <c r="G206" s="151" t="s">
        <v>222</v>
      </c>
      <c r="H206" s="102" t="s">
        <v>276</v>
      </c>
      <c r="I206" s="94"/>
      <c r="J206" s="94"/>
      <c r="K206" s="94"/>
    </row>
    <row r="207" customFormat="false" ht="15" hidden="false" customHeight="false" outlineLevel="0" collapsed="false">
      <c r="A207" s="114" t="n">
        <v>17</v>
      </c>
      <c r="B207" s="88" t="s">
        <v>405</v>
      </c>
      <c r="C207" s="135" t="s">
        <v>406</v>
      </c>
      <c r="D207" s="90" t="s">
        <v>225</v>
      </c>
      <c r="E207" s="135" t="s">
        <v>270</v>
      </c>
      <c r="F207" s="106" t="s">
        <v>407</v>
      </c>
      <c r="G207" s="148" t="s">
        <v>145</v>
      </c>
      <c r="H207" s="88"/>
      <c r="I207" s="94"/>
      <c r="J207" s="94"/>
      <c r="K207" s="94"/>
    </row>
    <row r="208" customFormat="false" ht="15" hidden="false" customHeight="false" outlineLevel="0" collapsed="false">
      <c r="A208" s="119"/>
      <c r="B208" s="96" t="s">
        <v>408</v>
      </c>
      <c r="C208" s="145" t="s">
        <v>263</v>
      </c>
      <c r="D208" s="98"/>
      <c r="E208" s="137"/>
      <c r="F208" s="108" t="s">
        <v>409</v>
      </c>
      <c r="G208" s="132" t="s">
        <v>148</v>
      </c>
      <c r="H208" s="96"/>
      <c r="I208" s="94"/>
      <c r="J208" s="94"/>
      <c r="K208" s="94"/>
    </row>
    <row r="209" customFormat="false" ht="15" hidden="false" customHeight="false" outlineLevel="0" collapsed="false">
      <c r="A209" s="119"/>
      <c r="B209" s="96" t="s">
        <v>410</v>
      </c>
      <c r="C209" s="137"/>
      <c r="D209" s="98"/>
      <c r="E209" s="137"/>
      <c r="F209" s="108"/>
      <c r="G209" s="149" t="s">
        <v>55</v>
      </c>
      <c r="H209" s="96" t="s">
        <v>278</v>
      </c>
      <c r="I209" s="94" t="s">
        <v>346</v>
      </c>
      <c r="J209" s="94" t="s">
        <v>384</v>
      </c>
      <c r="K209" s="94"/>
    </row>
    <row r="210" customFormat="false" ht="15" hidden="false" customHeight="false" outlineLevel="0" collapsed="false">
      <c r="A210" s="124"/>
      <c r="B210" s="102"/>
      <c r="C210" s="139"/>
      <c r="D210" s="113"/>
      <c r="E210" s="139"/>
      <c r="F210" s="128"/>
      <c r="G210" s="126" t="s">
        <v>82</v>
      </c>
      <c r="H210" s="102" t="s">
        <v>276</v>
      </c>
      <c r="I210" s="94"/>
      <c r="J210" s="94"/>
      <c r="K210" s="94"/>
    </row>
    <row r="211" customFormat="false" ht="19.5" hidden="false" customHeight="true" outlineLevel="0" collapsed="false">
      <c r="A211" s="154" t="s">
        <v>411</v>
      </c>
      <c r="B211" s="154"/>
      <c r="C211" s="154"/>
      <c r="D211" s="154"/>
      <c r="E211" s="154"/>
      <c r="F211" s="154"/>
      <c r="G211" s="154"/>
      <c r="H211" s="104"/>
      <c r="I211" s="94"/>
      <c r="J211" s="94"/>
      <c r="K211" s="94"/>
    </row>
    <row r="212" customFormat="false" ht="15" hidden="false" customHeight="false" outlineLevel="0" collapsed="false">
      <c r="A212" s="114" t="n">
        <v>1</v>
      </c>
      <c r="B212" s="115" t="s">
        <v>412</v>
      </c>
      <c r="C212" s="135" t="s">
        <v>413</v>
      </c>
      <c r="D212" s="90" t="s">
        <v>35</v>
      </c>
      <c r="E212" s="135" t="s">
        <v>270</v>
      </c>
      <c r="F212" s="106" t="s">
        <v>414</v>
      </c>
      <c r="G212" s="143" t="s">
        <v>240</v>
      </c>
      <c r="H212" s="88"/>
      <c r="I212" s="94"/>
      <c r="J212" s="94"/>
      <c r="K212" s="94"/>
    </row>
    <row r="213" customFormat="false" ht="15" hidden="false" customHeight="false" outlineLevel="0" collapsed="false">
      <c r="A213" s="119"/>
      <c r="B213" s="120" t="s">
        <v>415</v>
      </c>
      <c r="C213" s="145" t="s">
        <v>263</v>
      </c>
      <c r="D213" s="98"/>
      <c r="E213" s="137"/>
      <c r="F213" s="141" t="s">
        <v>416</v>
      </c>
      <c r="G213" s="132" t="s">
        <v>148</v>
      </c>
      <c r="H213" s="96"/>
      <c r="I213" s="94"/>
      <c r="J213" s="94"/>
      <c r="K213" s="94"/>
    </row>
    <row r="214" customFormat="false" ht="15" hidden="false" customHeight="false" outlineLevel="0" collapsed="false">
      <c r="A214" s="119"/>
      <c r="B214" s="96"/>
      <c r="C214" s="137"/>
      <c r="D214" s="98"/>
      <c r="E214" s="137"/>
      <c r="F214" s="141" t="s">
        <v>417</v>
      </c>
      <c r="G214" s="138" t="s">
        <v>320</v>
      </c>
      <c r="H214" s="96" t="s">
        <v>278</v>
      </c>
      <c r="I214" s="120" t="s">
        <v>346</v>
      </c>
      <c r="J214" s="120" t="s">
        <v>384</v>
      </c>
      <c r="K214" s="94"/>
    </row>
    <row r="215" customFormat="false" ht="15" hidden="false" customHeight="false" outlineLevel="0" collapsed="false">
      <c r="A215" s="124"/>
      <c r="B215" s="102"/>
      <c r="C215" s="139"/>
      <c r="D215" s="113"/>
      <c r="E215" s="139"/>
      <c r="F215" s="102"/>
      <c r="G215" s="126" t="s">
        <v>82</v>
      </c>
      <c r="H215" s="102" t="s">
        <v>276</v>
      </c>
      <c r="I215" s="94"/>
      <c r="J215" s="94"/>
      <c r="K215" s="94"/>
    </row>
    <row r="216" customFormat="false" ht="15" hidden="false" customHeight="false" outlineLevel="0" collapsed="false">
      <c r="A216" s="114" t="n">
        <v>2</v>
      </c>
      <c r="B216" s="88" t="s">
        <v>418</v>
      </c>
      <c r="C216" s="135" t="s">
        <v>413</v>
      </c>
      <c r="D216" s="90" t="s">
        <v>47</v>
      </c>
      <c r="E216" s="135" t="s">
        <v>270</v>
      </c>
      <c r="F216" s="130" t="s">
        <v>419</v>
      </c>
      <c r="G216" s="115" t="s">
        <v>145</v>
      </c>
      <c r="H216" s="88"/>
      <c r="I216" s="94"/>
      <c r="J216" s="94"/>
      <c r="K216" s="94"/>
    </row>
    <row r="217" customFormat="false" ht="15" hidden="false" customHeight="false" outlineLevel="0" collapsed="false">
      <c r="A217" s="119"/>
      <c r="B217" s="120" t="s">
        <v>420</v>
      </c>
      <c r="C217" s="145" t="s">
        <v>263</v>
      </c>
      <c r="D217" s="98"/>
      <c r="E217" s="137"/>
      <c r="F217" s="141" t="s">
        <v>421</v>
      </c>
      <c r="G217" s="120" t="s">
        <v>77</v>
      </c>
      <c r="H217" s="96"/>
      <c r="I217" s="94"/>
      <c r="J217" s="94"/>
      <c r="K217" s="94"/>
    </row>
    <row r="218" customFormat="false" ht="15" hidden="false" customHeight="false" outlineLevel="0" collapsed="false">
      <c r="A218" s="119"/>
      <c r="B218" s="96"/>
      <c r="C218" s="137"/>
      <c r="D218" s="98"/>
      <c r="E218" s="137"/>
      <c r="F218" s="96"/>
      <c r="G218" s="96" t="s">
        <v>246</v>
      </c>
      <c r="H218" s="96" t="s">
        <v>278</v>
      </c>
      <c r="I218" s="94" t="s">
        <v>346</v>
      </c>
      <c r="J218" s="94" t="s">
        <v>384</v>
      </c>
      <c r="K218" s="94"/>
    </row>
    <row r="219" customFormat="false" ht="15" hidden="false" customHeight="false" outlineLevel="0" collapsed="false">
      <c r="A219" s="124"/>
      <c r="B219" s="102"/>
      <c r="C219" s="139"/>
      <c r="D219" s="113"/>
      <c r="E219" s="139"/>
      <c r="F219" s="102"/>
      <c r="G219" s="102" t="s">
        <v>45</v>
      </c>
      <c r="H219" s="102" t="s">
        <v>276</v>
      </c>
      <c r="I219" s="94"/>
      <c r="J219" s="94"/>
      <c r="K219" s="94"/>
    </row>
    <row r="220" customFormat="false" ht="15" hidden="false" customHeight="false" outlineLevel="0" collapsed="false">
      <c r="A220" s="114" t="n">
        <v>3</v>
      </c>
      <c r="B220" s="88" t="s">
        <v>422</v>
      </c>
      <c r="C220" s="135" t="s">
        <v>423</v>
      </c>
      <c r="D220" s="90" t="s">
        <v>225</v>
      </c>
      <c r="E220" s="135" t="s">
        <v>270</v>
      </c>
      <c r="F220" s="130" t="s">
        <v>424</v>
      </c>
      <c r="G220" s="148" t="s">
        <v>37</v>
      </c>
      <c r="H220" s="88"/>
      <c r="I220" s="94"/>
      <c r="J220" s="94"/>
      <c r="K220" s="94"/>
    </row>
    <row r="221" customFormat="false" ht="15" hidden="false" customHeight="false" outlineLevel="0" collapsed="false">
      <c r="A221" s="119"/>
      <c r="B221" s="96" t="s">
        <v>425</v>
      </c>
      <c r="C221" s="145" t="s">
        <v>263</v>
      </c>
      <c r="D221" s="98"/>
      <c r="E221" s="137"/>
      <c r="F221" s="141" t="s">
        <v>426</v>
      </c>
      <c r="G221" s="149" t="s">
        <v>65</v>
      </c>
      <c r="H221" s="96"/>
      <c r="I221" s="94" t="s">
        <v>346</v>
      </c>
      <c r="J221" s="94" t="s">
        <v>384</v>
      </c>
      <c r="K221" s="94"/>
    </row>
    <row r="222" customFormat="false" ht="15" hidden="false" customHeight="false" outlineLevel="0" collapsed="false">
      <c r="A222" s="119"/>
      <c r="B222" s="96"/>
      <c r="C222" s="137"/>
      <c r="D222" s="98"/>
      <c r="E222" s="137"/>
      <c r="F222" s="96"/>
      <c r="G222" s="149" t="s">
        <v>43</v>
      </c>
      <c r="H222" s="96" t="s">
        <v>278</v>
      </c>
      <c r="I222" s="94"/>
      <c r="J222" s="94"/>
      <c r="K222" s="94"/>
    </row>
    <row r="223" customFormat="false" ht="15" hidden="false" customHeight="false" outlineLevel="0" collapsed="false">
      <c r="A223" s="124"/>
      <c r="B223" s="102"/>
      <c r="C223" s="139"/>
      <c r="D223" s="113"/>
      <c r="E223" s="139"/>
      <c r="F223" s="102"/>
      <c r="G223" s="126" t="s">
        <v>82</v>
      </c>
      <c r="H223" s="102" t="s">
        <v>276</v>
      </c>
      <c r="I223" s="94"/>
      <c r="J223" s="94"/>
      <c r="K223" s="94"/>
    </row>
    <row r="224" customFormat="false" ht="15" hidden="false" customHeight="false" outlineLevel="0" collapsed="false">
      <c r="A224" s="114" t="n">
        <v>4</v>
      </c>
      <c r="B224" s="88" t="s">
        <v>427</v>
      </c>
      <c r="C224" s="135" t="s">
        <v>428</v>
      </c>
      <c r="D224" s="90" t="s">
        <v>429</v>
      </c>
      <c r="E224" s="135" t="s">
        <v>270</v>
      </c>
      <c r="F224" s="88" t="s">
        <v>430</v>
      </c>
      <c r="G224" s="148" t="s">
        <v>37</v>
      </c>
      <c r="H224" s="88"/>
      <c r="I224" s="94"/>
      <c r="J224" s="94"/>
      <c r="K224" s="94"/>
    </row>
    <row r="225" customFormat="false" ht="15" hidden="false" customHeight="false" outlineLevel="0" collapsed="false">
      <c r="A225" s="119"/>
      <c r="B225" s="96" t="s">
        <v>431</v>
      </c>
      <c r="C225" s="145" t="s">
        <v>263</v>
      </c>
      <c r="D225" s="98"/>
      <c r="E225" s="137"/>
      <c r="F225" s="96" t="s">
        <v>432</v>
      </c>
      <c r="G225" s="149" t="s">
        <v>65</v>
      </c>
      <c r="H225" s="96"/>
      <c r="I225" s="94"/>
      <c r="J225" s="94"/>
      <c r="K225" s="94"/>
    </row>
    <row r="226" customFormat="false" ht="15" hidden="false" customHeight="false" outlineLevel="0" collapsed="false">
      <c r="A226" s="119"/>
      <c r="B226" s="96"/>
      <c r="C226" s="137"/>
      <c r="D226" s="98"/>
      <c r="E226" s="137"/>
      <c r="F226" s="96" t="s">
        <v>433</v>
      </c>
      <c r="G226" s="155" t="s">
        <v>253</v>
      </c>
      <c r="H226" s="96" t="s">
        <v>278</v>
      </c>
      <c r="I226" s="120" t="s">
        <v>365</v>
      </c>
      <c r="J226" s="120" t="s">
        <v>384</v>
      </c>
      <c r="K226" s="94"/>
    </row>
    <row r="227" customFormat="false" ht="15" hidden="false" customHeight="false" outlineLevel="0" collapsed="false">
      <c r="A227" s="119"/>
      <c r="B227" s="96"/>
      <c r="C227" s="137"/>
      <c r="D227" s="98"/>
      <c r="E227" s="137"/>
      <c r="F227" s="96"/>
      <c r="G227" s="132" t="s">
        <v>82</v>
      </c>
      <c r="H227" s="96" t="s">
        <v>276</v>
      </c>
      <c r="I227" s="94"/>
      <c r="J227" s="94"/>
      <c r="K227" s="94"/>
    </row>
    <row r="228" customFormat="false" ht="15" hidden="false" customHeight="false" outlineLevel="0" collapsed="false">
      <c r="A228" s="114" t="n">
        <v>5</v>
      </c>
      <c r="B228" s="88" t="s">
        <v>434</v>
      </c>
      <c r="C228" s="135" t="s">
        <v>435</v>
      </c>
      <c r="D228" s="90" t="s">
        <v>368</v>
      </c>
      <c r="E228" s="135" t="s">
        <v>270</v>
      </c>
      <c r="F228" s="115" t="s">
        <v>436</v>
      </c>
      <c r="G228" s="148" t="s">
        <v>145</v>
      </c>
      <c r="H228" s="88"/>
      <c r="I228" s="94"/>
      <c r="J228" s="94"/>
      <c r="K228" s="94"/>
    </row>
    <row r="229" customFormat="false" ht="15" hidden="false" customHeight="false" outlineLevel="0" collapsed="false">
      <c r="A229" s="119"/>
      <c r="B229" s="96" t="s">
        <v>437</v>
      </c>
      <c r="C229" s="145" t="s">
        <v>263</v>
      </c>
      <c r="D229" s="98"/>
      <c r="E229" s="137"/>
      <c r="F229" s="120" t="s">
        <v>438</v>
      </c>
      <c r="G229" s="155" t="s">
        <v>273</v>
      </c>
      <c r="H229" s="96"/>
      <c r="I229" s="94"/>
      <c r="J229" s="94"/>
      <c r="K229" s="94"/>
    </row>
    <row r="230" customFormat="false" ht="15" hidden="false" customHeight="false" outlineLevel="0" collapsed="false">
      <c r="A230" s="119"/>
      <c r="B230" s="96"/>
      <c r="C230" s="137"/>
      <c r="D230" s="98"/>
      <c r="E230" s="137"/>
      <c r="F230" s="120" t="s">
        <v>439</v>
      </c>
      <c r="G230" s="132" t="s">
        <v>92</v>
      </c>
      <c r="H230" s="96" t="s">
        <v>278</v>
      </c>
      <c r="I230" s="120" t="s">
        <v>365</v>
      </c>
      <c r="J230" s="94" t="s">
        <v>384</v>
      </c>
      <c r="K230" s="94"/>
    </row>
    <row r="231" customFormat="false" ht="15" hidden="false" customHeight="false" outlineLevel="0" collapsed="false">
      <c r="A231" s="124"/>
      <c r="B231" s="102"/>
      <c r="C231" s="139"/>
      <c r="D231" s="113"/>
      <c r="E231" s="139"/>
      <c r="F231" s="102"/>
      <c r="G231" s="150" t="s">
        <v>131</v>
      </c>
      <c r="H231" s="102" t="s">
        <v>276</v>
      </c>
      <c r="I231" s="94"/>
      <c r="J231" s="94"/>
      <c r="K231" s="94"/>
    </row>
    <row r="232" customFormat="false" ht="15" hidden="false" customHeight="false" outlineLevel="0" collapsed="false">
      <c r="A232" s="156" t="n">
        <v>6</v>
      </c>
      <c r="B232" s="88" t="s">
        <v>440</v>
      </c>
      <c r="C232" s="135" t="s">
        <v>441</v>
      </c>
      <c r="D232" s="90" t="s">
        <v>314</v>
      </c>
      <c r="E232" s="135" t="s">
        <v>270</v>
      </c>
      <c r="F232" s="115" t="s">
        <v>442</v>
      </c>
      <c r="G232" s="157" t="s">
        <v>227</v>
      </c>
      <c r="H232" s="88"/>
      <c r="I232" s="120" t="s">
        <v>443</v>
      </c>
      <c r="J232" s="94" t="n">
        <v>81.95</v>
      </c>
      <c r="K232" s="94"/>
    </row>
    <row r="233" customFormat="false" ht="15" hidden="false" customHeight="false" outlineLevel="0" collapsed="false">
      <c r="A233" s="119"/>
      <c r="B233" s="96" t="s">
        <v>444</v>
      </c>
      <c r="C233" s="145" t="s">
        <v>263</v>
      </c>
      <c r="D233" s="98"/>
      <c r="E233" s="137"/>
      <c r="F233" s="120" t="s">
        <v>445</v>
      </c>
      <c r="G233" s="158" t="s">
        <v>52</v>
      </c>
      <c r="H233" s="96"/>
      <c r="I233" s="159" t="n">
        <v>83</v>
      </c>
      <c r="J233" s="94"/>
      <c r="K233" s="94"/>
    </row>
    <row r="234" customFormat="false" ht="15" hidden="false" customHeight="false" outlineLevel="0" collapsed="false">
      <c r="A234" s="119"/>
      <c r="B234" s="96"/>
      <c r="C234" s="137"/>
      <c r="D234" s="98"/>
      <c r="E234" s="137"/>
      <c r="F234" s="120" t="s">
        <v>446</v>
      </c>
      <c r="G234" s="160" t="s">
        <v>253</v>
      </c>
      <c r="H234" s="96" t="s">
        <v>278</v>
      </c>
      <c r="I234" s="120" t="s">
        <v>447</v>
      </c>
      <c r="J234" s="94"/>
      <c r="K234" s="94"/>
    </row>
    <row r="235" customFormat="false" ht="15" hidden="false" customHeight="false" outlineLevel="0" collapsed="false">
      <c r="A235" s="124"/>
      <c r="B235" s="102"/>
      <c r="C235" s="137"/>
      <c r="D235" s="98"/>
      <c r="E235" s="139"/>
      <c r="F235" s="102"/>
      <c r="G235" s="161" t="s">
        <v>131</v>
      </c>
      <c r="H235" s="102" t="s">
        <v>276</v>
      </c>
      <c r="I235" s="162" t="s">
        <v>448</v>
      </c>
      <c r="J235" s="94"/>
      <c r="K235" s="94"/>
    </row>
    <row r="236" customFormat="false" ht="15" hidden="false" customHeight="false" outlineLevel="0" collapsed="false">
      <c r="A236" s="156" t="n">
        <v>7</v>
      </c>
      <c r="B236" s="163" t="s">
        <v>449</v>
      </c>
      <c r="C236" s="164" t="s">
        <v>450</v>
      </c>
      <c r="D236" s="90" t="s">
        <v>258</v>
      </c>
      <c r="E236" s="135" t="s">
        <v>270</v>
      </c>
      <c r="F236" s="115" t="s">
        <v>451</v>
      </c>
      <c r="G236" s="165" t="s">
        <v>74</v>
      </c>
      <c r="H236" s="93"/>
      <c r="I236" s="159" t="n">
        <v>85</v>
      </c>
      <c r="J236" s="94" t="s">
        <v>452</v>
      </c>
      <c r="K236" s="94"/>
    </row>
    <row r="237" customFormat="false" ht="15" hidden="false" customHeight="false" outlineLevel="0" collapsed="false">
      <c r="A237" s="119"/>
      <c r="B237" s="162" t="s">
        <v>453</v>
      </c>
      <c r="C237" s="145" t="s">
        <v>263</v>
      </c>
      <c r="D237" s="98"/>
      <c r="E237" s="166"/>
      <c r="F237" s="120" t="s">
        <v>454</v>
      </c>
      <c r="G237" s="96" t="s">
        <v>40</v>
      </c>
      <c r="H237" s="100"/>
      <c r="I237" s="162" t="s">
        <v>455</v>
      </c>
      <c r="J237" s="94"/>
      <c r="K237" s="94"/>
    </row>
    <row r="238" customFormat="false" ht="15" hidden="false" customHeight="false" outlineLevel="0" collapsed="false">
      <c r="A238" s="119"/>
      <c r="B238" s="167"/>
      <c r="C238" s="168"/>
      <c r="D238" s="98"/>
      <c r="E238" s="166"/>
      <c r="F238" s="120" t="s">
        <v>456</v>
      </c>
      <c r="G238" s="169" t="s">
        <v>457</v>
      </c>
      <c r="H238" s="100" t="s">
        <v>278</v>
      </c>
      <c r="I238" s="170" t="n">
        <v>85</v>
      </c>
      <c r="J238" s="94"/>
      <c r="K238" s="94"/>
    </row>
    <row r="239" customFormat="false" ht="15" hidden="false" customHeight="false" outlineLevel="0" collapsed="false">
      <c r="A239" s="124"/>
      <c r="B239" s="146"/>
      <c r="C239" s="171"/>
      <c r="D239" s="113"/>
      <c r="E239" s="139"/>
      <c r="F239" s="172"/>
      <c r="G239" s="173" t="s">
        <v>45</v>
      </c>
      <c r="H239" s="147" t="s">
        <v>276</v>
      </c>
      <c r="I239" s="159" t="n">
        <v>90</v>
      </c>
      <c r="J239" s="94"/>
      <c r="K239" s="94"/>
    </row>
    <row r="240" customFormat="false" ht="15" hidden="false" customHeight="false" outlineLevel="0" collapsed="false">
      <c r="A240" s="156" t="n">
        <v>8</v>
      </c>
      <c r="B240" s="115" t="s">
        <v>458</v>
      </c>
      <c r="C240" s="137" t="s">
        <v>450</v>
      </c>
      <c r="D240" s="90" t="s">
        <v>459</v>
      </c>
      <c r="E240" s="135" t="s">
        <v>270</v>
      </c>
      <c r="F240" s="115" t="s">
        <v>460</v>
      </c>
      <c r="G240" s="88" t="s">
        <v>49</v>
      </c>
      <c r="H240" s="93"/>
      <c r="I240" s="94" t="s">
        <v>461</v>
      </c>
      <c r="J240" s="94" t="s">
        <v>447</v>
      </c>
      <c r="K240" s="94"/>
    </row>
    <row r="241" customFormat="false" ht="15" hidden="false" customHeight="false" outlineLevel="0" collapsed="false">
      <c r="A241" s="119"/>
      <c r="B241" s="120" t="s">
        <v>462</v>
      </c>
      <c r="C241" s="145" t="s">
        <v>263</v>
      </c>
      <c r="D241" s="98"/>
      <c r="E241" s="137"/>
      <c r="F241" s="120" t="s">
        <v>463</v>
      </c>
      <c r="G241" s="174" t="s">
        <v>77</v>
      </c>
      <c r="H241" s="100"/>
      <c r="I241" s="175" t="n">
        <v>80</v>
      </c>
      <c r="J241" s="94"/>
      <c r="K241" s="94"/>
    </row>
    <row r="242" customFormat="false" ht="15" hidden="false" customHeight="false" outlineLevel="0" collapsed="false">
      <c r="A242" s="119"/>
      <c r="B242" s="96"/>
      <c r="C242" s="176"/>
      <c r="D242" s="98"/>
      <c r="E242" s="137"/>
      <c r="F242" s="120" t="s">
        <v>464</v>
      </c>
      <c r="G242" s="177" t="s">
        <v>43</v>
      </c>
      <c r="H242" s="100" t="s">
        <v>278</v>
      </c>
      <c r="I242" s="178" t="s">
        <v>465</v>
      </c>
      <c r="J242" s="94"/>
      <c r="K242" s="94"/>
    </row>
    <row r="243" customFormat="false" ht="15" hidden="false" customHeight="false" outlineLevel="0" collapsed="false">
      <c r="A243" s="124"/>
      <c r="B243" s="102"/>
      <c r="C243" s="139"/>
      <c r="D243" s="113"/>
      <c r="E243" s="139"/>
      <c r="F243" s="102"/>
      <c r="G243" s="179" t="s">
        <v>45</v>
      </c>
      <c r="H243" s="147" t="s">
        <v>276</v>
      </c>
      <c r="I243" s="159" t="n">
        <v>87</v>
      </c>
      <c r="J243" s="94"/>
      <c r="K243" s="94"/>
    </row>
    <row r="244" customFormat="false" ht="15" hidden="false" customHeight="false" outlineLevel="0" collapsed="false">
      <c r="A244" s="156" t="n">
        <v>9</v>
      </c>
      <c r="B244" s="115" t="s">
        <v>466</v>
      </c>
      <c r="C244" s="137" t="s">
        <v>450</v>
      </c>
      <c r="D244" s="90" t="s">
        <v>225</v>
      </c>
      <c r="E244" s="135" t="s">
        <v>270</v>
      </c>
      <c r="F244" s="115" t="s">
        <v>467</v>
      </c>
      <c r="G244" s="148" t="s">
        <v>145</v>
      </c>
      <c r="H244" s="88"/>
      <c r="I244" s="120" t="s">
        <v>468</v>
      </c>
      <c r="J244" s="180" t="s">
        <v>469</v>
      </c>
      <c r="K244" s="120" t="s">
        <v>384</v>
      </c>
    </row>
    <row r="245" customFormat="false" ht="15" hidden="false" customHeight="false" outlineLevel="0" collapsed="false">
      <c r="A245" s="119"/>
      <c r="B245" s="120" t="s">
        <v>470</v>
      </c>
      <c r="C245" s="145" t="s">
        <v>263</v>
      </c>
      <c r="D245" s="98"/>
      <c r="E245" s="137"/>
      <c r="F245" s="120" t="s">
        <v>471</v>
      </c>
      <c r="G245" s="160" t="s">
        <v>273</v>
      </c>
      <c r="H245" s="96"/>
      <c r="I245" s="94" t="s">
        <v>472</v>
      </c>
      <c r="J245" s="94"/>
      <c r="K245" s="94"/>
    </row>
    <row r="246" customFormat="false" ht="15" hidden="false" customHeight="false" outlineLevel="0" collapsed="false">
      <c r="A246" s="119"/>
      <c r="B246" s="120" t="s">
        <v>283</v>
      </c>
      <c r="C246" s="137"/>
      <c r="D246" s="98"/>
      <c r="E246" s="137"/>
      <c r="F246" s="96" t="s">
        <v>473</v>
      </c>
      <c r="G246" s="132" t="s">
        <v>130</v>
      </c>
      <c r="H246" s="96" t="s">
        <v>278</v>
      </c>
      <c r="I246" s="120" t="s">
        <v>474</v>
      </c>
      <c r="J246" s="94"/>
      <c r="K246" s="94"/>
    </row>
    <row r="247" customFormat="false" ht="15" hidden="false" customHeight="false" outlineLevel="0" collapsed="false">
      <c r="A247" s="124"/>
      <c r="B247" s="172" t="s">
        <v>475</v>
      </c>
      <c r="C247" s="139"/>
      <c r="D247" s="113"/>
      <c r="E247" s="139"/>
      <c r="F247" s="102"/>
      <c r="G247" s="181" t="s">
        <v>69</v>
      </c>
      <c r="H247" s="102" t="s">
        <v>276</v>
      </c>
      <c r="I247" s="94" t="s">
        <v>476</v>
      </c>
      <c r="J247" s="94"/>
      <c r="K247" s="94"/>
    </row>
    <row r="248" customFormat="false" ht="15" hidden="false" customHeight="false" outlineLevel="0" collapsed="false">
      <c r="A248" s="156" t="n">
        <v>10</v>
      </c>
      <c r="B248" s="115" t="s">
        <v>477</v>
      </c>
      <c r="C248" s="135" t="s">
        <v>450</v>
      </c>
      <c r="D248" s="90" t="s">
        <v>269</v>
      </c>
      <c r="E248" s="135" t="s">
        <v>270</v>
      </c>
      <c r="F248" s="115" t="s">
        <v>478</v>
      </c>
      <c r="G248" s="157" t="s">
        <v>74</v>
      </c>
      <c r="H248" s="88"/>
      <c r="I248" s="120" t="s">
        <v>479</v>
      </c>
      <c r="J248" s="94" t="n">
        <v>80.87</v>
      </c>
      <c r="K248" s="94"/>
    </row>
    <row r="249" customFormat="false" ht="15" hidden="false" customHeight="false" outlineLevel="0" collapsed="false">
      <c r="A249" s="119"/>
      <c r="B249" s="120" t="s">
        <v>480</v>
      </c>
      <c r="C249" s="145" t="s">
        <v>263</v>
      </c>
      <c r="D249" s="98"/>
      <c r="E249" s="137"/>
      <c r="F249" s="120" t="s">
        <v>481</v>
      </c>
      <c r="G249" s="160" t="s">
        <v>273</v>
      </c>
      <c r="H249" s="96"/>
      <c r="I249" s="162" t="s">
        <v>482</v>
      </c>
      <c r="J249" s="94"/>
      <c r="K249" s="94"/>
    </row>
    <row r="250" customFormat="false" ht="15" hidden="false" customHeight="false" outlineLevel="0" collapsed="false">
      <c r="A250" s="119"/>
      <c r="B250" s="96"/>
      <c r="C250" s="137"/>
      <c r="D250" s="98"/>
      <c r="E250" s="137"/>
      <c r="F250" s="120" t="s">
        <v>483</v>
      </c>
      <c r="G250" s="158" t="s">
        <v>92</v>
      </c>
      <c r="H250" s="96" t="s">
        <v>278</v>
      </c>
      <c r="I250" s="159" t="n">
        <v>85</v>
      </c>
      <c r="J250" s="94"/>
      <c r="K250" s="94"/>
    </row>
    <row r="251" customFormat="false" ht="15" hidden="false" customHeight="false" outlineLevel="0" collapsed="false">
      <c r="A251" s="124"/>
      <c r="B251" s="102"/>
      <c r="C251" s="139"/>
      <c r="D251" s="113"/>
      <c r="E251" s="139"/>
      <c r="F251" s="102"/>
      <c r="G251" s="161" t="s">
        <v>131</v>
      </c>
      <c r="H251" s="102" t="s">
        <v>276</v>
      </c>
      <c r="I251" s="162" t="s">
        <v>484</v>
      </c>
      <c r="J251" s="94"/>
      <c r="K251" s="94"/>
    </row>
    <row r="252" customFormat="false" ht="15" hidden="false" customHeight="false" outlineLevel="0" collapsed="false">
      <c r="A252" s="156" t="n">
        <v>11</v>
      </c>
      <c r="B252" s="115" t="s">
        <v>485</v>
      </c>
      <c r="C252" s="135" t="s">
        <v>486</v>
      </c>
      <c r="D252" s="90" t="s">
        <v>225</v>
      </c>
      <c r="E252" s="135" t="s">
        <v>270</v>
      </c>
      <c r="F252" s="115" t="s">
        <v>487</v>
      </c>
      <c r="G252" s="148" t="s">
        <v>488</v>
      </c>
      <c r="H252" s="88"/>
      <c r="I252" s="94"/>
      <c r="J252" s="94"/>
      <c r="K252" s="94"/>
    </row>
    <row r="253" customFormat="false" ht="15" hidden="false" customHeight="false" outlineLevel="0" collapsed="false">
      <c r="A253" s="119"/>
      <c r="B253" s="120" t="s">
        <v>489</v>
      </c>
      <c r="C253" s="145" t="s">
        <v>263</v>
      </c>
      <c r="D253" s="98"/>
      <c r="E253" s="137"/>
      <c r="F253" s="96"/>
      <c r="G253" s="149" t="s">
        <v>52</v>
      </c>
      <c r="H253" s="96"/>
      <c r="I253" s="94"/>
      <c r="J253" s="94"/>
      <c r="K253" s="94"/>
    </row>
    <row r="254" customFormat="false" ht="15" hidden="false" customHeight="false" outlineLevel="0" collapsed="false">
      <c r="A254" s="119"/>
      <c r="B254" s="96"/>
      <c r="C254" s="137"/>
      <c r="D254" s="98"/>
      <c r="E254" s="137"/>
      <c r="F254" s="96"/>
      <c r="G254" s="132" t="s">
        <v>130</v>
      </c>
      <c r="H254" s="96" t="s">
        <v>278</v>
      </c>
      <c r="I254" s="94"/>
      <c r="J254" s="94"/>
      <c r="K254" s="94"/>
    </row>
    <row r="255" customFormat="false" ht="15" hidden="false" customHeight="false" outlineLevel="0" collapsed="false">
      <c r="A255" s="124"/>
      <c r="B255" s="102"/>
      <c r="C255" s="139"/>
      <c r="D255" s="113"/>
      <c r="E255" s="139"/>
      <c r="F255" s="102"/>
      <c r="G255" s="150" t="s">
        <v>131</v>
      </c>
      <c r="H255" s="102" t="s">
        <v>276</v>
      </c>
      <c r="I255" s="94"/>
      <c r="J255" s="94"/>
      <c r="K255" s="94"/>
    </row>
    <row r="256" customFormat="false" ht="15" hidden="false" customHeight="false" outlineLevel="0" collapsed="false">
      <c r="A256" s="156" t="n">
        <v>12</v>
      </c>
      <c r="B256" s="88" t="s">
        <v>490</v>
      </c>
      <c r="C256" s="135" t="s">
        <v>491</v>
      </c>
      <c r="D256" s="90" t="s">
        <v>144</v>
      </c>
      <c r="E256" s="135" t="s">
        <v>270</v>
      </c>
      <c r="F256" s="88" t="s">
        <v>492</v>
      </c>
      <c r="G256" s="148" t="s">
        <v>74</v>
      </c>
      <c r="H256" s="88"/>
      <c r="I256" s="94"/>
      <c r="J256" s="94"/>
      <c r="K256" s="94"/>
    </row>
    <row r="257" customFormat="false" ht="15" hidden="false" customHeight="false" outlineLevel="0" collapsed="false">
      <c r="A257" s="119"/>
      <c r="B257" s="96" t="s">
        <v>493</v>
      </c>
      <c r="C257" s="145" t="s">
        <v>263</v>
      </c>
      <c r="D257" s="98"/>
      <c r="E257" s="137"/>
      <c r="F257" s="96" t="s">
        <v>494</v>
      </c>
      <c r="G257" s="149" t="s">
        <v>52</v>
      </c>
      <c r="H257" s="96"/>
      <c r="I257" s="94"/>
      <c r="J257" s="94"/>
      <c r="K257" s="94"/>
    </row>
    <row r="258" customFormat="false" ht="15" hidden="false" customHeight="false" outlineLevel="0" collapsed="false">
      <c r="A258" s="119"/>
      <c r="B258" s="96"/>
      <c r="C258" s="137"/>
      <c r="D258" s="98"/>
      <c r="E258" s="137"/>
      <c r="F258" s="96" t="s">
        <v>495</v>
      </c>
      <c r="G258" s="132" t="s">
        <v>130</v>
      </c>
      <c r="H258" s="96" t="s">
        <v>278</v>
      </c>
      <c r="I258" s="94"/>
      <c r="J258" s="94"/>
      <c r="K258" s="94"/>
    </row>
    <row r="259" customFormat="false" ht="15" hidden="false" customHeight="false" outlineLevel="0" collapsed="false">
      <c r="A259" s="119"/>
      <c r="B259" s="96"/>
      <c r="C259" s="137"/>
      <c r="D259" s="98"/>
      <c r="E259" s="137"/>
      <c r="F259" s="96"/>
      <c r="G259" s="149" t="s">
        <v>131</v>
      </c>
      <c r="H259" s="96" t="s">
        <v>276</v>
      </c>
      <c r="I259" s="94"/>
      <c r="J259" s="94"/>
      <c r="K259" s="94"/>
    </row>
    <row r="260" customFormat="false" ht="15" hidden="false" customHeight="false" outlineLevel="0" collapsed="false">
      <c r="A260" s="156" t="n">
        <v>13</v>
      </c>
      <c r="B260" s="115" t="s">
        <v>496</v>
      </c>
      <c r="C260" s="135" t="s">
        <v>497</v>
      </c>
      <c r="D260" s="90" t="s">
        <v>85</v>
      </c>
      <c r="E260" s="135" t="s">
        <v>270</v>
      </c>
      <c r="F260" s="115" t="s">
        <v>498</v>
      </c>
      <c r="G260" s="148" t="s">
        <v>74</v>
      </c>
      <c r="H260" s="88"/>
      <c r="I260" s="94"/>
      <c r="J260" s="94"/>
      <c r="K260" s="94"/>
    </row>
    <row r="261" customFormat="false" ht="15" hidden="false" customHeight="false" outlineLevel="0" collapsed="false">
      <c r="A261" s="119"/>
      <c r="B261" s="120" t="s">
        <v>499</v>
      </c>
      <c r="C261" s="145" t="s">
        <v>263</v>
      </c>
      <c r="D261" s="98"/>
      <c r="E261" s="137"/>
      <c r="F261" s="120" t="s">
        <v>500</v>
      </c>
      <c r="G261" s="132" t="s">
        <v>40</v>
      </c>
      <c r="H261" s="96"/>
      <c r="I261" s="94"/>
      <c r="J261" s="94"/>
      <c r="K261" s="94"/>
    </row>
    <row r="262" customFormat="false" ht="15" hidden="false" customHeight="false" outlineLevel="0" collapsed="false">
      <c r="A262" s="119"/>
      <c r="B262" s="96"/>
      <c r="C262" s="182"/>
      <c r="D262" s="98"/>
      <c r="E262" s="137"/>
      <c r="F262" s="96"/>
      <c r="G262" s="132" t="s">
        <v>55</v>
      </c>
      <c r="H262" s="96" t="s">
        <v>278</v>
      </c>
      <c r="I262" s="94"/>
      <c r="J262" s="94"/>
      <c r="K262" s="94"/>
    </row>
    <row r="263" customFormat="false" ht="15" hidden="false" customHeight="false" outlineLevel="0" collapsed="false">
      <c r="A263" s="119"/>
      <c r="B263" s="96"/>
      <c r="C263" s="137"/>
      <c r="D263" s="98"/>
      <c r="E263" s="137"/>
      <c r="F263" s="96"/>
      <c r="G263" s="149" t="s">
        <v>45</v>
      </c>
      <c r="H263" s="96" t="s">
        <v>276</v>
      </c>
      <c r="I263" s="94"/>
      <c r="J263" s="94"/>
      <c r="K263" s="94"/>
    </row>
    <row r="264" customFormat="false" ht="15" hidden="false" customHeight="false" outlineLevel="0" collapsed="false">
      <c r="A264" s="156" t="n">
        <v>14</v>
      </c>
      <c r="B264" s="88" t="s">
        <v>501</v>
      </c>
      <c r="C264" s="135" t="s">
        <v>502</v>
      </c>
      <c r="D264" s="90" t="s">
        <v>144</v>
      </c>
      <c r="E264" s="135" t="s">
        <v>270</v>
      </c>
      <c r="F264" s="88" t="s">
        <v>503</v>
      </c>
      <c r="G264" s="148" t="s">
        <v>111</v>
      </c>
      <c r="H264" s="88"/>
      <c r="I264" s="94"/>
      <c r="J264" s="94"/>
      <c r="K264" s="94"/>
    </row>
    <row r="265" customFormat="false" ht="15" hidden="false" customHeight="false" outlineLevel="0" collapsed="false">
      <c r="A265" s="119"/>
      <c r="B265" s="96" t="s">
        <v>504</v>
      </c>
      <c r="C265" s="145" t="s">
        <v>263</v>
      </c>
      <c r="D265" s="98"/>
      <c r="E265" s="137"/>
      <c r="F265" s="96" t="s">
        <v>505</v>
      </c>
      <c r="G265" s="132" t="s">
        <v>40</v>
      </c>
      <c r="H265" s="96"/>
      <c r="I265" s="94"/>
      <c r="J265" s="94"/>
      <c r="K265" s="94"/>
    </row>
    <row r="266" customFormat="false" ht="15" hidden="false" customHeight="false" outlineLevel="0" collapsed="false">
      <c r="A266" s="119"/>
      <c r="B266" s="96"/>
      <c r="C266" s="137"/>
      <c r="D266" s="98"/>
      <c r="E266" s="137"/>
      <c r="F266" s="96"/>
      <c r="G266" s="132" t="s">
        <v>55</v>
      </c>
      <c r="H266" s="96" t="s">
        <v>278</v>
      </c>
      <c r="I266" s="94"/>
      <c r="J266" s="94"/>
      <c r="K266" s="94"/>
    </row>
    <row r="267" customFormat="false" ht="15" hidden="false" customHeight="false" outlineLevel="0" collapsed="false">
      <c r="A267" s="119"/>
      <c r="B267" s="96"/>
      <c r="C267" s="137"/>
      <c r="D267" s="98"/>
      <c r="E267" s="137"/>
      <c r="F267" s="96"/>
      <c r="G267" s="149" t="s">
        <v>506</v>
      </c>
      <c r="H267" s="96" t="s">
        <v>276</v>
      </c>
      <c r="I267" s="94"/>
      <c r="J267" s="94"/>
      <c r="K267" s="94"/>
    </row>
    <row r="268" customFormat="false" ht="15" hidden="false" customHeight="false" outlineLevel="0" collapsed="false">
      <c r="A268" s="156" t="n">
        <v>15</v>
      </c>
      <c r="B268" s="88" t="s">
        <v>507</v>
      </c>
      <c r="C268" s="135" t="s">
        <v>508</v>
      </c>
      <c r="D268" s="90" t="s">
        <v>225</v>
      </c>
      <c r="E268" s="135" t="s">
        <v>270</v>
      </c>
      <c r="F268" s="163" t="s">
        <v>509</v>
      </c>
      <c r="G268" s="115" t="s">
        <v>488</v>
      </c>
      <c r="H268" s="93"/>
      <c r="I268" s="94"/>
      <c r="J268" s="94"/>
      <c r="K268" s="94"/>
    </row>
    <row r="269" customFormat="false" ht="15" hidden="false" customHeight="false" outlineLevel="0" collapsed="false">
      <c r="A269" s="119"/>
      <c r="B269" s="96" t="s">
        <v>510</v>
      </c>
      <c r="C269" s="145" t="s">
        <v>263</v>
      </c>
      <c r="D269" s="98"/>
      <c r="E269" s="137"/>
      <c r="F269" s="162" t="s">
        <v>511</v>
      </c>
      <c r="G269" s="120" t="s">
        <v>65</v>
      </c>
      <c r="H269" s="100"/>
      <c r="I269" s="94"/>
      <c r="J269" s="94"/>
      <c r="K269" s="94"/>
    </row>
    <row r="270" customFormat="false" ht="15" hidden="false" customHeight="false" outlineLevel="0" collapsed="false">
      <c r="A270" s="119"/>
      <c r="B270" s="96" t="s">
        <v>512</v>
      </c>
      <c r="C270" s="137"/>
      <c r="D270" s="98"/>
      <c r="E270" s="137"/>
      <c r="F270" s="167"/>
      <c r="G270" s="120" t="s">
        <v>92</v>
      </c>
      <c r="H270" s="100" t="s">
        <v>278</v>
      </c>
      <c r="I270" s="94"/>
      <c r="J270" s="94"/>
      <c r="K270" s="94"/>
    </row>
    <row r="271" customFormat="false" ht="15" hidden="false" customHeight="false" outlineLevel="0" collapsed="false">
      <c r="A271" s="124"/>
      <c r="B271" s="102"/>
      <c r="C271" s="139"/>
      <c r="D271" s="113"/>
      <c r="E271" s="139"/>
      <c r="F271" s="146"/>
      <c r="G271" s="172" t="s">
        <v>69</v>
      </c>
      <c r="H271" s="147" t="s">
        <v>276</v>
      </c>
      <c r="I271" s="94"/>
      <c r="J271" s="94"/>
      <c r="K271" s="94"/>
    </row>
    <row r="272" customFormat="false" ht="15" hidden="false" customHeight="false" outlineLevel="0" collapsed="false">
      <c r="A272" s="156" t="n">
        <v>16</v>
      </c>
      <c r="B272" s="115" t="s">
        <v>513</v>
      </c>
      <c r="C272" s="135" t="s">
        <v>514</v>
      </c>
      <c r="D272" s="90" t="s">
        <v>85</v>
      </c>
      <c r="E272" s="135" t="s">
        <v>270</v>
      </c>
      <c r="F272" s="88" t="s">
        <v>515</v>
      </c>
      <c r="G272" s="140" t="s">
        <v>49</v>
      </c>
      <c r="H272" s="88"/>
      <c r="I272" s="94"/>
      <c r="J272" s="94"/>
      <c r="K272" s="94"/>
    </row>
    <row r="273" customFormat="false" ht="15" hidden="false" customHeight="false" outlineLevel="0" collapsed="false">
      <c r="A273" s="119"/>
      <c r="B273" s="120" t="s">
        <v>516</v>
      </c>
      <c r="C273" s="145" t="s">
        <v>263</v>
      </c>
      <c r="D273" s="98"/>
      <c r="E273" s="137"/>
      <c r="F273" s="96" t="s">
        <v>517</v>
      </c>
      <c r="G273" s="149" t="s">
        <v>65</v>
      </c>
      <c r="H273" s="96"/>
      <c r="I273" s="94"/>
      <c r="J273" s="94"/>
      <c r="K273" s="94"/>
    </row>
    <row r="274" customFormat="false" ht="15" hidden="false" customHeight="false" outlineLevel="0" collapsed="false">
      <c r="A274" s="119"/>
      <c r="B274" s="96"/>
      <c r="C274" s="137"/>
      <c r="D274" s="98"/>
      <c r="E274" s="137"/>
      <c r="F274" s="96"/>
      <c r="G274" s="155" t="s">
        <v>253</v>
      </c>
      <c r="H274" s="96" t="s">
        <v>278</v>
      </c>
      <c r="I274" s="94"/>
      <c r="J274" s="94"/>
      <c r="K274" s="94"/>
    </row>
    <row r="275" customFormat="false" ht="15" hidden="false" customHeight="false" outlineLevel="0" collapsed="false">
      <c r="A275" s="119"/>
      <c r="B275" s="96"/>
      <c r="C275" s="137"/>
      <c r="D275" s="98"/>
      <c r="E275" s="137"/>
      <c r="F275" s="96"/>
      <c r="G275" s="149" t="s">
        <v>131</v>
      </c>
      <c r="H275" s="96" t="s">
        <v>276</v>
      </c>
      <c r="I275" s="94"/>
      <c r="J275" s="94"/>
      <c r="K275" s="94"/>
    </row>
    <row r="276" customFormat="false" ht="15" hidden="false" customHeight="false" outlineLevel="0" collapsed="false">
      <c r="A276" s="156" t="n">
        <v>17</v>
      </c>
      <c r="B276" s="88" t="s">
        <v>518</v>
      </c>
      <c r="C276" s="135" t="s">
        <v>519</v>
      </c>
      <c r="D276" s="90" t="s">
        <v>163</v>
      </c>
      <c r="E276" s="135" t="n">
        <v>413</v>
      </c>
      <c r="F276" s="88" t="s">
        <v>520</v>
      </c>
      <c r="G276" s="115" t="s">
        <v>145</v>
      </c>
      <c r="H276" s="88"/>
      <c r="I276" s="94"/>
      <c r="J276" s="94"/>
      <c r="K276" s="94"/>
    </row>
    <row r="277" customFormat="false" ht="15" hidden="false" customHeight="false" outlineLevel="0" collapsed="false">
      <c r="A277" s="119"/>
      <c r="B277" s="96" t="s">
        <v>521</v>
      </c>
      <c r="C277" s="145" t="s">
        <v>263</v>
      </c>
      <c r="D277" s="98"/>
      <c r="E277" s="137"/>
      <c r="F277" s="96" t="s">
        <v>522</v>
      </c>
      <c r="G277" s="120" t="s">
        <v>523</v>
      </c>
      <c r="H277" s="96"/>
      <c r="I277" s="94"/>
      <c r="J277" s="94"/>
      <c r="K277" s="94"/>
    </row>
    <row r="278" customFormat="false" ht="15" hidden="false" customHeight="false" outlineLevel="0" collapsed="false">
      <c r="A278" s="119"/>
      <c r="B278" s="96"/>
      <c r="C278" s="137"/>
      <c r="D278" s="98"/>
      <c r="E278" s="137"/>
      <c r="F278" s="96"/>
      <c r="G278" s="120" t="s">
        <v>43</v>
      </c>
      <c r="H278" s="96" t="s">
        <v>278</v>
      </c>
      <c r="I278" s="94"/>
      <c r="J278" s="94"/>
      <c r="K278" s="94"/>
    </row>
    <row r="279" customFormat="false" ht="15" hidden="false" customHeight="false" outlineLevel="0" collapsed="false">
      <c r="A279" s="124"/>
      <c r="B279" s="102"/>
      <c r="C279" s="139"/>
      <c r="D279" s="113"/>
      <c r="E279" s="139"/>
      <c r="F279" s="102"/>
      <c r="G279" s="172" t="s">
        <v>111</v>
      </c>
      <c r="H279" s="102" t="s">
        <v>276</v>
      </c>
      <c r="I279" s="94"/>
      <c r="J279" s="94"/>
      <c r="K279" s="94"/>
    </row>
    <row r="280" customFormat="false" ht="15" hidden="false" customHeight="false" outlineLevel="0" collapsed="false">
      <c r="A280" s="156" t="n">
        <v>18</v>
      </c>
      <c r="B280" s="88" t="s">
        <v>524</v>
      </c>
      <c r="C280" s="135" t="s">
        <v>525</v>
      </c>
      <c r="D280" s="90" t="s">
        <v>47</v>
      </c>
      <c r="E280" s="135" t="s">
        <v>270</v>
      </c>
      <c r="F280" s="88" t="s">
        <v>526</v>
      </c>
      <c r="G280" s="148" t="s">
        <v>74</v>
      </c>
      <c r="H280" s="88"/>
      <c r="I280" s="94"/>
      <c r="J280" s="94"/>
      <c r="K280" s="94"/>
    </row>
    <row r="281" customFormat="false" ht="15" hidden="false" customHeight="false" outlineLevel="0" collapsed="false">
      <c r="A281" s="119"/>
      <c r="B281" s="96" t="s">
        <v>527</v>
      </c>
      <c r="C281" s="145" t="s">
        <v>263</v>
      </c>
      <c r="D281" s="98"/>
      <c r="E281" s="137"/>
      <c r="F281" s="96" t="s">
        <v>528</v>
      </c>
      <c r="G281" s="132" t="s">
        <v>40</v>
      </c>
      <c r="H281" s="96"/>
      <c r="I281" s="94"/>
      <c r="J281" s="94"/>
      <c r="K281" s="94"/>
    </row>
    <row r="282" customFormat="false" ht="15" hidden="false" customHeight="false" outlineLevel="0" collapsed="false">
      <c r="A282" s="119"/>
      <c r="B282" s="96"/>
      <c r="C282" s="137"/>
      <c r="D282" s="98"/>
      <c r="E282" s="137"/>
      <c r="F282" s="96"/>
      <c r="G282" s="155" t="s">
        <v>253</v>
      </c>
      <c r="H282" s="96" t="s">
        <v>278</v>
      </c>
      <c r="I282" s="94"/>
      <c r="J282" s="94"/>
      <c r="K282" s="94"/>
    </row>
    <row r="283" customFormat="false" ht="15" hidden="false" customHeight="false" outlineLevel="0" collapsed="false">
      <c r="A283" s="119"/>
      <c r="B283" s="96"/>
      <c r="C283" s="137"/>
      <c r="D283" s="98"/>
      <c r="E283" s="137"/>
      <c r="F283" s="96"/>
      <c r="G283" s="149" t="s">
        <v>131</v>
      </c>
      <c r="H283" s="96" t="s">
        <v>276</v>
      </c>
      <c r="I283" s="94"/>
      <c r="J283" s="94"/>
      <c r="K283" s="94"/>
    </row>
    <row r="284" customFormat="false" ht="15" hidden="false" customHeight="false" outlineLevel="0" collapsed="false">
      <c r="A284" s="156" t="n">
        <v>19</v>
      </c>
      <c r="B284" s="88" t="s">
        <v>529</v>
      </c>
      <c r="C284" s="164" t="s">
        <v>530</v>
      </c>
      <c r="D284" s="90" t="s">
        <v>47</v>
      </c>
      <c r="E284" s="135" t="s">
        <v>270</v>
      </c>
      <c r="F284" s="88" t="s">
        <v>531</v>
      </c>
      <c r="G284" s="148" t="s">
        <v>111</v>
      </c>
      <c r="H284" s="88"/>
      <c r="I284" s="94"/>
      <c r="J284" s="94"/>
      <c r="K284" s="94"/>
    </row>
    <row r="285" customFormat="false" ht="15" hidden="false" customHeight="false" outlineLevel="0" collapsed="false">
      <c r="A285" s="119"/>
      <c r="B285" s="96" t="s">
        <v>532</v>
      </c>
      <c r="C285" s="145" t="s">
        <v>263</v>
      </c>
      <c r="D285" s="98"/>
      <c r="E285" s="137"/>
      <c r="F285" s="96" t="s">
        <v>533</v>
      </c>
      <c r="G285" s="132" t="s">
        <v>40</v>
      </c>
      <c r="H285" s="96"/>
      <c r="I285" s="94"/>
      <c r="J285" s="94"/>
      <c r="K285" s="94"/>
    </row>
    <row r="286" customFormat="false" ht="15" hidden="false" customHeight="false" outlineLevel="0" collapsed="false">
      <c r="A286" s="119"/>
      <c r="B286" s="96" t="s">
        <v>534</v>
      </c>
      <c r="C286" s="183"/>
      <c r="D286" s="98"/>
      <c r="E286" s="137"/>
      <c r="F286" s="96" t="s">
        <v>535</v>
      </c>
      <c r="G286" s="149" t="s">
        <v>80</v>
      </c>
      <c r="H286" s="96" t="s">
        <v>278</v>
      </c>
      <c r="I286" s="94"/>
      <c r="J286" s="94"/>
      <c r="K286" s="94"/>
    </row>
    <row r="287" customFormat="false" ht="15" hidden="false" customHeight="false" outlineLevel="0" collapsed="false">
      <c r="A287" s="124"/>
      <c r="B287" s="102"/>
      <c r="C287" s="184"/>
      <c r="D287" s="113"/>
      <c r="E287" s="139"/>
      <c r="F287" s="102"/>
      <c r="G287" s="150" t="s">
        <v>131</v>
      </c>
      <c r="H287" s="102" t="s">
        <v>276</v>
      </c>
      <c r="I287" s="94"/>
      <c r="J287" s="94"/>
      <c r="K287" s="94"/>
    </row>
    <row r="288" customFormat="false" ht="15" hidden="false" customHeight="false" outlineLevel="0" collapsed="false">
      <c r="A288" s="156" t="n">
        <v>20</v>
      </c>
      <c r="B288" s="115" t="s">
        <v>536</v>
      </c>
      <c r="C288" s="135" t="s">
        <v>537</v>
      </c>
      <c r="D288" s="90" t="s">
        <v>35</v>
      </c>
      <c r="E288" s="135" t="s">
        <v>270</v>
      </c>
      <c r="F288" s="115" t="s">
        <v>538</v>
      </c>
      <c r="G288" s="163" t="s">
        <v>145</v>
      </c>
      <c r="H288" s="88"/>
      <c r="I288" s="94"/>
      <c r="J288" s="94"/>
      <c r="K288" s="94"/>
    </row>
    <row r="289" customFormat="false" ht="15" hidden="false" customHeight="false" outlineLevel="0" collapsed="false">
      <c r="A289" s="119"/>
      <c r="B289" s="120" t="s">
        <v>539</v>
      </c>
      <c r="C289" s="145" t="s">
        <v>263</v>
      </c>
      <c r="D289" s="98"/>
      <c r="E289" s="137"/>
      <c r="F289" s="120" t="s">
        <v>540</v>
      </c>
      <c r="G289" s="149" t="s">
        <v>77</v>
      </c>
      <c r="H289" s="96"/>
      <c r="I289" s="94"/>
      <c r="J289" s="94"/>
      <c r="K289" s="94"/>
    </row>
    <row r="290" customFormat="false" ht="15" hidden="false" customHeight="false" outlineLevel="0" collapsed="false">
      <c r="A290" s="119"/>
      <c r="B290" s="96"/>
      <c r="C290" s="137"/>
      <c r="D290" s="98"/>
      <c r="E290" s="137"/>
      <c r="F290" s="120" t="s">
        <v>541</v>
      </c>
      <c r="G290" s="132" t="s">
        <v>130</v>
      </c>
      <c r="H290" s="96" t="s">
        <v>278</v>
      </c>
      <c r="I290" s="94"/>
      <c r="J290" s="94"/>
      <c r="K290" s="94"/>
    </row>
    <row r="291" customFormat="false" ht="15" hidden="false" customHeight="false" outlineLevel="0" collapsed="false">
      <c r="A291" s="119"/>
      <c r="B291" s="96"/>
      <c r="C291" s="137"/>
      <c r="D291" s="98"/>
      <c r="E291" s="137"/>
      <c r="F291" s="96"/>
      <c r="G291" s="162" t="s">
        <v>45</v>
      </c>
      <c r="H291" s="96" t="s">
        <v>276</v>
      </c>
      <c r="I291" s="94"/>
      <c r="J291" s="94"/>
      <c r="K291" s="94"/>
    </row>
    <row r="292" customFormat="false" ht="15" hidden="false" customHeight="false" outlineLevel="0" collapsed="false">
      <c r="A292" s="156" t="n">
        <v>21</v>
      </c>
      <c r="B292" s="88" t="s">
        <v>542</v>
      </c>
      <c r="C292" s="135" t="s">
        <v>525</v>
      </c>
      <c r="D292" s="90" t="s">
        <v>225</v>
      </c>
      <c r="E292" s="135" t="s">
        <v>543</v>
      </c>
      <c r="F292" s="115" t="s">
        <v>544</v>
      </c>
      <c r="G292" s="143" t="s">
        <v>240</v>
      </c>
      <c r="H292" s="88"/>
      <c r="I292" s="94"/>
      <c r="J292" s="94"/>
      <c r="K292" s="94"/>
    </row>
    <row r="293" customFormat="false" ht="15" hidden="false" customHeight="false" outlineLevel="0" collapsed="false">
      <c r="A293" s="119"/>
      <c r="B293" s="96" t="s">
        <v>545</v>
      </c>
      <c r="C293" s="145" t="s">
        <v>263</v>
      </c>
      <c r="D293" s="98"/>
      <c r="E293" s="137"/>
      <c r="F293" s="120" t="s">
        <v>546</v>
      </c>
      <c r="G293" s="149" t="s">
        <v>77</v>
      </c>
      <c r="H293" s="96"/>
      <c r="I293" s="94"/>
      <c r="J293" s="94"/>
      <c r="K293" s="94"/>
    </row>
    <row r="294" customFormat="false" ht="15" hidden="false" customHeight="false" outlineLevel="0" collapsed="false">
      <c r="A294" s="119"/>
      <c r="B294" s="96"/>
      <c r="C294" s="137"/>
      <c r="D294" s="98"/>
      <c r="E294" s="137"/>
      <c r="F294" s="120" t="s">
        <v>547</v>
      </c>
      <c r="G294" s="149" t="s">
        <v>92</v>
      </c>
      <c r="H294" s="96" t="s">
        <v>278</v>
      </c>
      <c r="I294" s="94"/>
      <c r="J294" s="94"/>
      <c r="K294" s="94"/>
    </row>
    <row r="295" customFormat="false" ht="15" hidden="false" customHeight="false" outlineLevel="0" collapsed="false">
      <c r="A295" s="119"/>
      <c r="B295" s="96"/>
      <c r="C295" s="137"/>
      <c r="D295" s="98"/>
      <c r="E295" s="137"/>
      <c r="F295" s="96"/>
      <c r="G295" s="149" t="s">
        <v>69</v>
      </c>
      <c r="H295" s="96" t="s">
        <v>276</v>
      </c>
      <c r="I295" s="94"/>
      <c r="J295" s="94"/>
      <c r="K295" s="94"/>
    </row>
    <row r="296" customFormat="false" ht="15" hidden="false" customHeight="false" outlineLevel="0" collapsed="false">
      <c r="A296" s="156" t="n">
        <v>22</v>
      </c>
      <c r="B296" s="88" t="s">
        <v>548</v>
      </c>
      <c r="C296" s="135" t="s">
        <v>549</v>
      </c>
      <c r="D296" s="90" t="s">
        <v>550</v>
      </c>
      <c r="E296" s="135" t="n">
        <v>413</v>
      </c>
      <c r="F296" s="115" t="s">
        <v>551</v>
      </c>
      <c r="G296" s="148" t="s">
        <v>37</v>
      </c>
      <c r="H296" s="88"/>
      <c r="I296" s="94"/>
      <c r="J296" s="94"/>
      <c r="K296" s="94"/>
    </row>
    <row r="297" customFormat="false" ht="15" hidden="false" customHeight="false" outlineLevel="0" collapsed="false">
      <c r="A297" s="119"/>
      <c r="B297" s="96" t="s">
        <v>552</v>
      </c>
      <c r="C297" s="145" t="s">
        <v>263</v>
      </c>
      <c r="D297" s="98"/>
      <c r="E297" s="137"/>
      <c r="F297" s="120" t="s">
        <v>553</v>
      </c>
      <c r="G297" s="149" t="s">
        <v>65</v>
      </c>
      <c r="H297" s="96"/>
      <c r="I297" s="94"/>
      <c r="J297" s="94"/>
      <c r="K297" s="94"/>
    </row>
    <row r="298" customFormat="false" ht="15" hidden="false" customHeight="false" outlineLevel="0" collapsed="false">
      <c r="A298" s="119"/>
      <c r="B298" s="96"/>
      <c r="C298" s="137"/>
      <c r="D298" s="98"/>
      <c r="E298" s="137"/>
      <c r="F298" s="96"/>
      <c r="G298" s="155" t="s">
        <v>253</v>
      </c>
      <c r="H298" s="96" t="s">
        <v>278</v>
      </c>
      <c r="I298" s="94"/>
      <c r="J298" s="94"/>
      <c r="K298" s="94"/>
    </row>
    <row r="299" customFormat="false" ht="15" hidden="false" customHeight="false" outlineLevel="0" collapsed="false">
      <c r="A299" s="124"/>
      <c r="B299" s="102"/>
      <c r="C299" s="139"/>
      <c r="D299" s="113"/>
      <c r="E299" s="139"/>
      <c r="F299" s="102"/>
      <c r="G299" s="149" t="s">
        <v>69</v>
      </c>
      <c r="H299" s="102" t="s">
        <v>276</v>
      </c>
      <c r="I299" s="94"/>
      <c r="J299" s="94"/>
      <c r="K299" s="94"/>
    </row>
    <row r="300" customFormat="false" ht="15" hidden="false" customHeight="false" outlineLevel="0" collapsed="false">
      <c r="A300" s="156" t="n">
        <v>23</v>
      </c>
      <c r="B300" s="88" t="s">
        <v>554</v>
      </c>
      <c r="C300" s="135" t="s">
        <v>555</v>
      </c>
      <c r="D300" s="90" t="s">
        <v>205</v>
      </c>
      <c r="E300" s="135" t="n">
        <v>412</v>
      </c>
      <c r="F300" s="88" t="s">
        <v>556</v>
      </c>
      <c r="G300" s="115" t="s">
        <v>111</v>
      </c>
      <c r="H300" s="93"/>
      <c r="I300" s="94"/>
      <c r="J300" s="94"/>
      <c r="K300" s="94"/>
    </row>
    <row r="301" customFormat="false" ht="15" hidden="false" customHeight="false" outlineLevel="0" collapsed="false">
      <c r="A301" s="119"/>
      <c r="B301" s="96" t="s">
        <v>557</v>
      </c>
      <c r="C301" s="145" t="s">
        <v>263</v>
      </c>
      <c r="D301" s="98"/>
      <c r="E301" s="137"/>
      <c r="F301" s="96" t="s">
        <v>558</v>
      </c>
      <c r="G301" s="120" t="s">
        <v>318</v>
      </c>
      <c r="H301" s="100"/>
      <c r="I301" s="94"/>
      <c r="J301" s="94"/>
      <c r="K301" s="94"/>
    </row>
    <row r="302" customFormat="false" ht="15" hidden="false" customHeight="false" outlineLevel="0" collapsed="false">
      <c r="A302" s="119"/>
      <c r="B302" s="96"/>
      <c r="C302" s="137"/>
      <c r="D302" s="98"/>
      <c r="E302" s="137"/>
      <c r="F302" s="96"/>
      <c r="G302" s="120" t="s">
        <v>55</v>
      </c>
      <c r="H302" s="100" t="s">
        <v>278</v>
      </c>
      <c r="I302" s="94"/>
      <c r="J302" s="94"/>
      <c r="K302" s="94"/>
    </row>
    <row r="303" customFormat="false" ht="15" hidden="false" customHeight="false" outlineLevel="0" collapsed="false">
      <c r="A303" s="119"/>
      <c r="B303" s="96"/>
      <c r="C303" s="137"/>
      <c r="D303" s="98"/>
      <c r="E303" s="137"/>
      <c r="F303" s="96"/>
      <c r="G303" s="96" t="s">
        <v>82</v>
      </c>
      <c r="H303" s="100" t="s">
        <v>276</v>
      </c>
      <c r="I303" s="94"/>
      <c r="J303" s="94"/>
      <c r="K303" s="94"/>
    </row>
    <row r="304" customFormat="false" ht="19.5" hidden="false" customHeight="true" outlineLevel="0" collapsed="false">
      <c r="A304" s="154" t="s">
        <v>559</v>
      </c>
      <c r="B304" s="154"/>
      <c r="C304" s="154"/>
      <c r="D304" s="154"/>
      <c r="E304" s="154"/>
      <c r="F304" s="154"/>
      <c r="G304" s="154"/>
      <c r="H304" s="104"/>
      <c r="I304" s="94"/>
      <c r="J304" s="94"/>
      <c r="K304" s="94"/>
    </row>
    <row r="305" customFormat="false" ht="15" hidden="false" customHeight="false" outlineLevel="0" collapsed="false">
      <c r="A305" s="156" t="n">
        <v>24</v>
      </c>
      <c r="B305" s="115" t="s">
        <v>560</v>
      </c>
      <c r="C305" s="144" t="s">
        <v>561</v>
      </c>
      <c r="D305" s="90" t="s">
        <v>35</v>
      </c>
      <c r="E305" s="135" t="n">
        <v>413</v>
      </c>
      <c r="F305" s="115" t="s">
        <v>562</v>
      </c>
      <c r="G305" s="148" t="s">
        <v>111</v>
      </c>
      <c r="H305" s="88"/>
      <c r="I305" s="94"/>
      <c r="J305" s="94"/>
      <c r="K305" s="94"/>
    </row>
    <row r="306" customFormat="false" ht="15" hidden="false" customHeight="false" outlineLevel="0" collapsed="false">
      <c r="A306" s="119"/>
      <c r="B306" s="120" t="s">
        <v>563</v>
      </c>
      <c r="C306" s="145" t="s">
        <v>263</v>
      </c>
      <c r="D306" s="98"/>
      <c r="E306" s="137"/>
      <c r="F306" s="120" t="s">
        <v>564</v>
      </c>
      <c r="G306" s="149" t="s">
        <v>65</v>
      </c>
      <c r="H306" s="96"/>
      <c r="I306" s="94"/>
      <c r="J306" s="94"/>
      <c r="K306" s="94"/>
    </row>
    <row r="307" customFormat="false" ht="15" hidden="false" customHeight="false" outlineLevel="0" collapsed="false">
      <c r="A307" s="119"/>
      <c r="B307" s="96"/>
      <c r="C307" s="137"/>
      <c r="D307" s="98"/>
      <c r="E307" s="137"/>
      <c r="F307" s="120" t="s">
        <v>565</v>
      </c>
      <c r="G307" s="149" t="s">
        <v>43</v>
      </c>
      <c r="H307" s="96" t="n">
        <v>2</v>
      </c>
      <c r="I307" s="94"/>
      <c r="J307" s="94"/>
      <c r="K307" s="94"/>
    </row>
    <row r="308" customFormat="false" ht="15" hidden="false" customHeight="false" outlineLevel="0" collapsed="false">
      <c r="A308" s="124"/>
      <c r="B308" s="102"/>
      <c r="C308" s="139"/>
      <c r="D308" s="113"/>
      <c r="E308" s="139"/>
      <c r="F308" s="102"/>
      <c r="G308" s="149" t="s">
        <v>506</v>
      </c>
      <c r="H308" s="102" t="n">
        <v>1</v>
      </c>
      <c r="I308" s="94"/>
      <c r="J308" s="94"/>
      <c r="K308" s="94"/>
    </row>
    <row r="309" customFormat="false" ht="15" hidden="false" customHeight="false" outlineLevel="0" collapsed="false">
      <c r="A309" s="156" t="n">
        <v>25</v>
      </c>
      <c r="B309" s="88" t="s">
        <v>566</v>
      </c>
      <c r="C309" s="135" t="s">
        <v>567</v>
      </c>
      <c r="D309" s="90" t="s">
        <v>85</v>
      </c>
      <c r="E309" s="135" t="s">
        <v>270</v>
      </c>
      <c r="F309" s="115" t="s">
        <v>568</v>
      </c>
      <c r="G309" s="115" t="s">
        <v>488</v>
      </c>
      <c r="H309" s="93"/>
      <c r="I309" s="94"/>
      <c r="J309" s="94"/>
      <c r="K309" s="94"/>
    </row>
    <row r="310" customFormat="false" ht="15" hidden="false" customHeight="false" outlineLevel="0" collapsed="false">
      <c r="A310" s="119"/>
      <c r="B310" s="96" t="s">
        <v>569</v>
      </c>
      <c r="C310" s="145" t="s">
        <v>263</v>
      </c>
      <c r="D310" s="98"/>
      <c r="E310" s="137"/>
      <c r="F310" s="120" t="s">
        <v>570</v>
      </c>
      <c r="G310" s="120" t="s">
        <v>52</v>
      </c>
      <c r="H310" s="100"/>
      <c r="I310" s="94"/>
      <c r="J310" s="94"/>
      <c r="K310" s="94"/>
    </row>
    <row r="311" customFormat="false" ht="15" hidden="false" customHeight="false" outlineLevel="0" collapsed="false">
      <c r="A311" s="119"/>
      <c r="B311" s="96"/>
      <c r="C311" s="137"/>
      <c r="D311" s="98"/>
      <c r="E311" s="137"/>
      <c r="F311" s="96"/>
      <c r="G311" s="120" t="s">
        <v>80</v>
      </c>
      <c r="H311" s="100" t="n">
        <v>2</v>
      </c>
      <c r="I311" s="94"/>
      <c r="J311" s="94"/>
      <c r="K311" s="94"/>
    </row>
    <row r="312" customFormat="false" ht="15" hidden="false" customHeight="false" outlineLevel="0" collapsed="false">
      <c r="A312" s="119"/>
      <c r="B312" s="96"/>
      <c r="C312" s="137"/>
      <c r="D312" s="98"/>
      <c r="E312" s="137"/>
      <c r="F312" s="96"/>
      <c r="G312" s="96" t="s">
        <v>82</v>
      </c>
      <c r="H312" s="100" t="n">
        <v>1</v>
      </c>
      <c r="I312" s="94"/>
      <c r="J312" s="94"/>
      <c r="K312" s="94"/>
    </row>
    <row r="313" customFormat="false" ht="15" hidden="false" customHeight="false" outlineLevel="0" collapsed="false">
      <c r="A313" s="156" t="n">
        <v>26</v>
      </c>
      <c r="B313" s="88" t="s">
        <v>571</v>
      </c>
      <c r="C313" s="135" t="s">
        <v>572</v>
      </c>
      <c r="D313" s="90" t="s">
        <v>47</v>
      </c>
      <c r="E313" s="116" t="n">
        <v>413</v>
      </c>
      <c r="F313" s="88" t="s">
        <v>573</v>
      </c>
      <c r="G313" s="148" t="s">
        <v>37</v>
      </c>
      <c r="H313" s="88"/>
      <c r="I313" s="94"/>
      <c r="J313" s="94"/>
      <c r="K313" s="94"/>
    </row>
    <row r="314" customFormat="false" ht="15" hidden="false" customHeight="false" outlineLevel="0" collapsed="false">
      <c r="A314" s="119"/>
      <c r="B314" s="96" t="s">
        <v>574</v>
      </c>
      <c r="C314" s="145" t="s">
        <v>263</v>
      </c>
      <c r="D314" s="98"/>
      <c r="E314" s="137"/>
      <c r="F314" s="96" t="s">
        <v>575</v>
      </c>
      <c r="G314" s="149" t="s">
        <v>523</v>
      </c>
      <c r="H314" s="96"/>
      <c r="I314" s="94"/>
      <c r="J314" s="94"/>
      <c r="K314" s="94"/>
    </row>
    <row r="315" customFormat="false" ht="15" hidden="false" customHeight="false" outlineLevel="0" collapsed="false">
      <c r="A315" s="119"/>
      <c r="B315" s="96"/>
      <c r="C315" s="137"/>
      <c r="D315" s="98"/>
      <c r="E315" s="137"/>
      <c r="F315" s="96"/>
      <c r="G315" s="149" t="s">
        <v>43</v>
      </c>
      <c r="H315" s="96" t="n">
        <v>2</v>
      </c>
      <c r="I315" s="94"/>
      <c r="J315" s="94"/>
      <c r="K315" s="94"/>
    </row>
    <row r="316" customFormat="false" ht="15" hidden="false" customHeight="false" outlineLevel="0" collapsed="false">
      <c r="A316" s="119"/>
      <c r="B316" s="96"/>
      <c r="C316" s="137"/>
      <c r="D316" s="98"/>
      <c r="E316" s="137"/>
      <c r="F316" s="96"/>
      <c r="G316" s="149" t="s">
        <v>45</v>
      </c>
      <c r="H316" s="96" t="n">
        <v>1</v>
      </c>
      <c r="I316" s="94"/>
      <c r="J316" s="94"/>
      <c r="K316" s="94"/>
    </row>
    <row r="317" customFormat="false" ht="15" hidden="false" customHeight="false" outlineLevel="0" collapsed="false">
      <c r="A317" s="156" t="n">
        <v>27</v>
      </c>
      <c r="B317" s="115" t="s">
        <v>576</v>
      </c>
      <c r="C317" s="135" t="s">
        <v>577</v>
      </c>
      <c r="D317" s="90" t="s">
        <v>269</v>
      </c>
      <c r="E317" s="116" t="n">
        <v>509</v>
      </c>
      <c r="F317" s="115" t="s">
        <v>578</v>
      </c>
      <c r="G317" s="88" t="s">
        <v>49</v>
      </c>
      <c r="H317" s="88"/>
      <c r="I317" s="94"/>
      <c r="J317" s="94"/>
      <c r="K317" s="94"/>
    </row>
    <row r="318" customFormat="false" ht="15" hidden="false" customHeight="false" outlineLevel="0" collapsed="false">
      <c r="A318" s="119"/>
      <c r="B318" s="120" t="s">
        <v>579</v>
      </c>
      <c r="C318" s="137"/>
      <c r="D318" s="98"/>
      <c r="E318" s="121"/>
      <c r="F318" s="120" t="s">
        <v>580</v>
      </c>
      <c r="G318" s="120" t="s">
        <v>318</v>
      </c>
      <c r="H318" s="96"/>
      <c r="I318" s="94"/>
      <c r="J318" s="94"/>
      <c r="K318" s="94"/>
    </row>
    <row r="319" customFormat="false" ht="15" hidden="false" customHeight="false" outlineLevel="0" collapsed="false">
      <c r="A319" s="119"/>
      <c r="B319" s="96"/>
      <c r="C319" s="137"/>
      <c r="D319" s="98"/>
      <c r="E319" s="121"/>
      <c r="F319" s="120" t="s">
        <v>581</v>
      </c>
      <c r="G319" s="120" t="s">
        <v>55</v>
      </c>
      <c r="H319" s="96" t="n">
        <v>2</v>
      </c>
      <c r="I319" s="94"/>
      <c r="J319" s="94"/>
      <c r="K319" s="94"/>
    </row>
    <row r="320" customFormat="false" ht="15" hidden="false" customHeight="false" outlineLevel="0" collapsed="false">
      <c r="A320" s="124"/>
      <c r="B320" s="102"/>
      <c r="C320" s="139"/>
      <c r="D320" s="113"/>
      <c r="E320" s="139"/>
      <c r="F320" s="102"/>
      <c r="G320" s="120" t="s">
        <v>506</v>
      </c>
      <c r="H320" s="102" t="n">
        <v>1</v>
      </c>
      <c r="I320" s="94"/>
      <c r="J320" s="94"/>
      <c r="K320" s="94"/>
    </row>
    <row r="321" customFormat="false" ht="15" hidden="false" customHeight="false" outlineLevel="0" collapsed="false">
      <c r="A321" s="185" t="n">
        <v>28</v>
      </c>
      <c r="B321" s="115" t="s">
        <v>582</v>
      </c>
      <c r="C321" s="135" t="s">
        <v>577</v>
      </c>
      <c r="D321" s="90" t="s">
        <v>35</v>
      </c>
      <c r="E321" s="116" t="n">
        <v>413</v>
      </c>
      <c r="F321" s="163" t="s">
        <v>583</v>
      </c>
      <c r="G321" s="88" t="s">
        <v>49</v>
      </c>
      <c r="H321" s="88"/>
      <c r="I321" s="94"/>
      <c r="J321" s="94"/>
      <c r="K321" s="94"/>
    </row>
    <row r="322" customFormat="false" ht="15" hidden="false" customHeight="false" outlineLevel="0" collapsed="false">
      <c r="A322" s="95"/>
      <c r="B322" s="96" t="s">
        <v>584</v>
      </c>
      <c r="C322" s="145" t="s">
        <v>263</v>
      </c>
      <c r="D322" s="98"/>
      <c r="E322" s="121"/>
      <c r="F322" s="162" t="s">
        <v>585</v>
      </c>
      <c r="G322" s="120" t="s">
        <v>523</v>
      </c>
      <c r="H322" s="96"/>
      <c r="I322" s="94"/>
      <c r="J322" s="94"/>
      <c r="K322" s="94"/>
    </row>
    <row r="323" customFormat="false" ht="15" hidden="false" customHeight="false" outlineLevel="0" collapsed="false">
      <c r="A323" s="95"/>
      <c r="B323" s="96"/>
      <c r="C323" s="137"/>
      <c r="D323" s="98"/>
      <c r="E323" s="121"/>
      <c r="F323" s="162" t="s">
        <v>586</v>
      </c>
      <c r="G323" s="120" t="s">
        <v>55</v>
      </c>
      <c r="H323" s="96" t="n">
        <v>2</v>
      </c>
      <c r="I323" s="94"/>
      <c r="J323" s="94"/>
      <c r="K323" s="94"/>
    </row>
    <row r="324" customFormat="false" ht="15" hidden="false" customHeight="false" outlineLevel="0" collapsed="false">
      <c r="A324" s="95"/>
      <c r="B324" s="96"/>
      <c r="C324" s="137"/>
      <c r="D324" s="98"/>
      <c r="E324" s="121"/>
      <c r="F324" s="162" t="s">
        <v>535</v>
      </c>
      <c r="G324" s="120" t="s">
        <v>45</v>
      </c>
      <c r="H324" s="96" t="n">
        <v>1</v>
      </c>
      <c r="I324" s="94"/>
      <c r="J324" s="94"/>
      <c r="K324" s="94"/>
    </row>
    <row r="325" customFormat="false" ht="15" hidden="false" customHeight="false" outlineLevel="0" collapsed="false">
      <c r="A325" s="156" t="n">
        <v>29</v>
      </c>
      <c r="B325" s="115" t="s">
        <v>587</v>
      </c>
      <c r="C325" s="135" t="s">
        <v>577</v>
      </c>
      <c r="D325" s="90" t="s">
        <v>47</v>
      </c>
      <c r="E325" s="116" t="n">
        <v>413</v>
      </c>
      <c r="F325" s="115" t="s">
        <v>588</v>
      </c>
      <c r="G325" s="115" t="s">
        <v>111</v>
      </c>
      <c r="H325" s="88"/>
      <c r="I325" s="94"/>
      <c r="J325" s="94"/>
      <c r="K325" s="94"/>
    </row>
    <row r="326" customFormat="false" ht="15" hidden="false" customHeight="false" outlineLevel="0" collapsed="false">
      <c r="A326" s="119"/>
      <c r="B326" s="120" t="s">
        <v>589</v>
      </c>
      <c r="C326" s="145" t="s">
        <v>263</v>
      </c>
      <c r="D326" s="98"/>
      <c r="E326" s="121"/>
      <c r="F326" s="120" t="s">
        <v>590</v>
      </c>
      <c r="G326" s="120" t="s">
        <v>318</v>
      </c>
      <c r="H326" s="96"/>
      <c r="I326" s="94"/>
      <c r="J326" s="94"/>
      <c r="K326" s="94"/>
    </row>
    <row r="327" customFormat="false" ht="15" hidden="false" customHeight="false" outlineLevel="0" collapsed="false">
      <c r="A327" s="119"/>
      <c r="B327" s="96"/>
      <c r="C327" s="137"/>
      <c r="D327" s="98"/>
      <c r="E327" s="137"/>
      <c r="F327" s="120"/>
      <c r="G327" s="96" t="s">
        <v>130</v>
      </c>
      <c r="H327" s="96" t="n">
        <v>2</v>
      </c>
      <c r="I327" s="94"/>
      <c r="J327" s="94"/>
      <c r="K327" s="94"/>
    </row>
    <row r="328" customFormat="false" ht="15" hidden="false" customHeight="false" outlineLevel="0" collapsed="false">
      <c r="A328" s="119"/>
      <c r="B328" s="96"/>
      <c r="C328" s="137"/>
      <c r="D328" s="98"/>
      <c r="E328" s="137"/>
      <c r="F328" s="96"/>
      <c r="G328" s="96" t="s">
        <v>131</v>
      </c>
      <c r="H328" s="96" t="n">
        <v>1</v>
      </c>
      <c r="I328" s="94"/>
      <c r="J328" s="94"/>
      <c r="K328" s="94"/>
    </row>
    <row r="329" customFormat="false" ht="15" hidden="false" customHeight="false" outlineLevel="0" collapsed="false">
      <c r="A329" s="156" t="n">
        <v>30</v>
      </c>
      <c r="B329" s="115" t="s">
        <v>591</v>
      </c>
      <c r="C329" s="135" t="s">
        <v>592</v>
      </c>
      <c r="D329" s="90" t="s">
        <v>281</v>
      </c>
      <c r="E329" s="116" t="n">
        <v>509</v>
      </c>
      <c r="F329" s="115" t="s">
        <v>593</v>
      </c>
      <c r="G329" s="148" t="s">
        <v>488</v>
      </c>
      <c r="H329" s="88"/>
      <c r="I329" s="94"/>
      <c r="J329" s="94"/>
      <c r="K329" s="94"/>
    </row>
    <row r="330" customFormat="false" ht="15" hidden="false" customHeight="false" outlineLevel="0" collapsed="false">
      <c r="A330" s="119"/>
      <c r="B330" s="120" t="s">
        <v>594</v>
      </c>
      <c r="C330" s="145" t="s">
        <v>263</v>
      </c>
      <c r="D330" s="98"/>
      <c r="E330" s="121"/>
      <c r="F330" s="120" t="s">
        <v>595</v>
      </c>
      <c r="G330" s="149" t="s">
        <v>77</v>
      </c>
      <c r="H330" s="96"/>
      <c r="I330" s="94"/>
      <c r="J330" s="94"/>
      <c r="K330" s="94"/>
    </row>
    <row r="331" customFormat="false" ht="15" hidden="false" customHeight="false" outlineLevel="0" collapsed="false">
      <c r="A331" s="119"/>
      <c r="B331" s="96"/>
      <c r="C331" s="137"/>
      <c r="D331" s="98"/>
      <c r="E331" s="121"/>
      <c r="F331" s="96"/>
      <c r="G331" s="149" t="s">
        <v>92</v>
      </c>
      <c r="H331" s="96" t="n">
        <v>2</v>
      </c>
      <c r="I331" s="94"/>
      <c r="J331" s="94"/>
      <c r="K331" s="94"/>
    </row>
    <row r="332" customFormat="false" ht="15" hidden="false" customHeight="false" outlineLevel="0" collapsed="false">
      <c r="A332" s="124"/>
      <c r="B332" s="102"/>
      <c r="C332" s="139"/>
      <c r="D332" s="113"/>
      <c r="E332" s="125"/>
      <c r="F332" s="102"/>
      <c r="G332" s="126" t="s">
        <v>82</v>
      </c>
      <c r="H332" s="102" t="n">
        <v>1</v>
      </c>
      <c r="I332" s="94"/>
      <c r="J332" s="94"/>
      <c r="K332" s="94"/>
    </row>
    <row r="333" customFormat="false" ht="15" hidden="false" customHeight="false" outlineLevel="0" collapsed="false">
      <c r="A333" s="156" t="n">
        <v>31</v>
      </c>
      <c r="B333" s="88" t="s">
        <v>596</v>
      </c>
      <c r="C333" s="135" t="s">
        <v>597</v>
      </c>
      <c r="D333" s="90" t="s">
        <v>598</v>
      </c>
      <c r="E333" s="116" t="n">
        <v>413</v>
      </c>
      <c r="F333" s="88" t="s">
        <v>599</v>
      </c>
      <c r="G333" s="148" t="s">
        <v>111</v>
      </c>
      <c r="H333" s="88"/>
      <c r="I333" s="94"/>
      <c r="J333" s="94"/>
      <c r="K333" s="94"/>
    </row>
    <row r="334" customFormat="false" ht="15" hidden="false" customHeight="false" outlineLevel="0" collapsed="false">
      <c r="A334" s="119"/>
      <c r="B334" s="96" t="s">
        <v>600</v>
      </c>
      <c r="C334" s="145" t="s">
        <v>263</v>
      </c>
      <c r="D334" s="98"/>
      <c r="E334" s="121"/>
      <c r="F334" s="96" t="s">
        <v>601</v>
      </c>
      <c r="G334" s="149" t="s">
        <v>77</v>
      </c>
      <c r="H334" s="96"/>
      <c r="I334" s="94"/>
      <c r="J334" s="94"/>
      <c r="K334" s="94"/>
    </row>
    <row r="335" customFormat="false" ht="15" hidden="false" customHeight="false" outlineLevel="0" collapsed="false">
      <c r="A335" s="119"/>
      <c r="B335" s="96"/>
      <c r="C335" s="137"/>
      <c r="D335" s="98"/>
      <c r="E335" s="121"/>
      <c r="F335" s="96"/>
      <c r="G335" s="132" t="s">
        <v>130</v>
      </c>
      <c r="H335" s="96" t="n">
        <v>2</v>
      </c>
      <c r="I335" s="94"/>
      <c r="J335" s="94"/>
      <c r="K335" s="94"/>
    </row>
    <row r="336" customFormat="false" ht="15" hidden="false" customHeight="false" outlineLevel="0" collapsed="false">
      <c r="A336" s="119"/>
      <c r="B336" s="96"/>
      <c r="C336" s="137"/>
      <c r="D336" s="98"/>
      <c r="E336" s="121"/>
      <c r="F336" s="96"/>
      <c r="G336" s="149" t="s">
        <v>506</v>
      </c>
      <c r="H336" s="96" t="n">
        <v>1</v>
      </c>
      <c r="I336" s="94"/>
      <c r="J336" s="94"/>
      <c r="K336" s="94"/>
    </row>
    <row r="337" customFormat="false" ht="15" hidden="false" customHeight="false" outlineLevel="0" collapsed="false">
      <c r="A337" s="156" t="n">
        <v>32</v>
      </c>
      <c r="B337" s="88" t="s">
        <v>602</v>
      </c>
      <c r="C337" s="135" t="s">
        <v>603</v>
      </c>
      <c r="D337" s="90" t="s">
        <v>269</v>
      </c>
      <c r="E337" s="116" t="n">
        <v>408</v>
      </c>
      <c r="F337" s="115" t="s">
        <v>604</v>
      </c>
      <c r="G337" s="148" t="s">
        <v>37</v>
      </c>
      <c r="H337" s="88"/>
      <c r="I337" s="94"/>
      <c r="J337" s="94"/>
      <c r="K337" s="94"/>
    </row>
    <row r="338" customFormat="false" ht="15" hidden="false" customHeight="false" outlineLevel="0" collapsed="false">
      <c r="A338" s="119"/>
      <c r="B338" s="120" t="s">
        <v>605</v>
      </c>
      <c r="C338" s="145" t="s">
        <v>263</v>
      </c>
      <c r="D338" s="98"/>
      <c r="E338" s="137"/>
      <c r="F338" s="120" t="s">
        <v>606</v>
      </c>
      <c r="G338" s="132" t="s">
        <v>40</v>
      </c>
      <c r="H338" s="96"/>
      <c r="I338" s="94"/>
      <c r="J338" s="94"/>
      <c r="K338" s="94"/>
    </row>
    <row r="339" customFormat="false" ht="15" hidden="false" customHeight="false" outlineLevel="0" collapsed="false">
      <c r="A339" s="119"/>
      <c r="B339" s="96"/>
      <c r="C339" s="137"/>
      <c r="D339" s="98"/>
      <c r="E339" s="137"/>
      <c r="F339" s="120" t="s">
        <v>607</v>
      </c>
      <c r="G339" s="149" t="s">
        <v>457</v>
      </c>
      <c r="H339" s="96" t="n">
        <v>2</v>
      </c>
      <c r="I339" s="94"/>
      <c r="J339" s="94"/>
      <c r="K339" s="94"/>
    </row>
    <row r="340" customFormat="false" ht="15" hidden="false" customHeight="false" outlineLevel="0" collapsed="false">
      <c r="A340" s="119"/>
      <c r="B340" s="96"/>
      <c r="C340" s="137"/>
      <c r="D340" s="98"/>
      <c r="E340" s="137"/>
      <c r="F340" s="96"/>
      <c r="G340" s="149" t="s">
        <v>45</v>
      </c>
      <c r="H340" s="96" t="n">
        <v>1</v>
      </c>
      <c r="I340" s="94"/>
      <c r="J340" s="94"/>
      <c r="K340" s="94"/>
    </row>
    <row r="341" customFormat="false" ht="15" hidden="false" customHeight="false" outlineLevel="0" collapsed="false">
      <c r="A341" s="156" t="n">
        <v>33</v>
      </c>
      <c r="B341" s="115" t="s">
        <v>608</v>
      </c>
      <c r="C341" s="144" t="s">
        <v>609</v>
      </c>
      <c r="D341" s="186" t="s">
        <v>269</v>
      </c>
      <c r="E341" s="116" t="n">
        <v>413</v>
      </c>
      <c r="F341" s="115" t="s">
        <v>610</v>
      </c>
      <c r="G341" s="148" t="s">
        <v>145</v>
      </c>
      <c r="H341" s="88"/>
      <c r="I341" s="94"/>
      <c r="J341" s="94"/>
      <c r="K341" s="94"/>
    </row>
    <row r="342" customFormat="false" ht="15" hidden="false" customHeight="false" outlineLevel="0" collapsed="false">
      <c r="A342" s="119"/>
      <c r="B342" s="120" t="s">
        <v>611</v>
      </c>
      <c r="C342" s="145" t="s">
        <v>263</v>
      </c>
      <c r="D342" s="98"/>
      <c r="E342" s="121"/>
      <c r="F342" s="120" t="s">
        <v>612</v>
      </c>
      <c r="G342" s="149" t="s">
        <v>77</v>
      </c>
      <c r="H342" s="96"/>
      <c r="I342" s="94"/>
      <c r="J342" s="94"/>
      <c r="K342" s="94"/>
    </row>
    <row r="343" customFormat="false" ht="15" hidden="false" customHeight="false" outlineLevel="0" collapsed="false">
      <c r="A343" s="119"/>
      <c r="B343" s="96"/>
      <c r="C343" s="137"/>
      <c r="D343" s="98"/>
      <c r="E343" s="121"/>
      <c r="F343" s="120" t="s">
        <v>613</v>
      </c>
      <c r="G343" s="149" t="s">
        <v>457</v>
      </c>
      <c r="H343" s="96" t="n">
        <v>2</v>
      </c>
      <c r="I343" s="94"/>
      <c r="J343" s="94"/>
      <c r="K343" s="94"/>
    </row>
    <row r="344" customFormat="false" ht="15" hidden="false" customHeight="false" outlineLevel="0" collapsed="false">
      <c r="A344" s="119"/>
      <c r="B344" s="96"/>
      <c r="C344" s="137"/>
      <c r="D344" s="98"/>
      <c r="E344" s="137"/>
      <c r="F344" s="96"/>
      <c r="G344" s="149" t="s">
        <v>69</v>
      </c>
      <c r="H344" s="102" t="n">
        <v>1</v>
      </c>
      <c r="I344" s="94"/>
      <c r="J344" s="94"/>
      <c r="K344" s="94"/>
    </row>
    <row r="345" customFormat="false" ht="15" hidden="false" customHeight="false" outlineLevel="0" collapsed="false">
      <c r="A345" s="156" t="n">
        <v>34</v>
      </c>
      <c r="B345" s="115" t="s">
        <v>614</v>
      </c>
      <c r="C345" s="144" t="s">
        <v>615</v>
      </c>
      <c r="D345" s="90" t="s">
        <v>269</v>
      </c>
      <c r="E345" s="116" t="n">
        <v>413</v>
      </c>
      <c r="F345" s="115" t="s">
        <v>616</v>
      </c>
      <c r="G345" s="187" t="s">
        <v>111</v>
      </c>
      <c r="H345" s="88"/>
      <c r="I345" s="94"/>
      <c r="J345" s="94"/>
      <c r="K345" s="94"/>
    </row>
    <row r="346" customFormat="false" ht="15" hidden="false" customHeight="false" outlineLevel="0" collapsed="false">
      <c r="A346" s="119"/>
      <c r="B346" s="120" t="s">
        <v>617</v>
      </c>
      <c r="C346" s="145" t="s">
        <v>263</v>
      </c>
      <c r="D346" s="98"/>
      <c r="E346" s="121"/>
      <c r="F346" s="120" t="s">
        <v>618</v>
      </c>
      <c r="G346" s="178" t="s">
        <v>523</v>
      </c>
      <c r="H346" s="96"/>
      <c r="I346" s="94"/>
      <c r="J346" s="94"/>
      <c r="K346" s="94"/>
    </row>
    <row r="347" customFormat="false" ht="15" hidden="false" customHeight="false" outlineLevel="0" collapsed="false">
      <c r="A347" s="119"/>
      <c r="B347" s="96"/>
      <c r="C347" s="137"/>
      <c r="D347" s="98"/>
      <c r="E347" s="137"/>
      <c r="F347" s="96"/>
      <c r="G347" s="178" t="s">
        <v>80</v>
      </c>
      <c r="H347" s="96" t="n">
        <v>2</v>
      </c>
      <c r="I347" s="94"/>
      <c r="J347" s="94"/>
      <c r="K347" s="94"/>
    </row>
    <row r="348" customFormat="false" ht="15" hidden="false" customHeight="false" outlineLevel="0" collapsed="false">
      <c r="A348" s="119"/>
      <c r="B348" s="96"/>
      <c r="C348" s="137"/>
      <c r="D348" s="98"/>
      <c r="E348" s="137"/>
      <c r="F348" s="96"/>
      <c r="G348" s="178" t="s">
        <v>69</v>
      </c>
      <c r="H348" s="96" t="n">
        <v>1</v>
      </c>
      <c r="I348" s="94"/>
      <c r="J348" s="94"/>
      <c r="K348" s="94"/>
    </row>
    <row r="349" customFormat="false" ht="15" hidden="false" customHeight="false" outlineLevel="0" collapsed="false">
      <c r="A349" s="156" t="n">
        <v>35</v>
      </c>
      <c r="B349" s="115" t="s">
        <v>619</v>
      </c>
      <c r="C349" s="144" t="s">
        <v>620</v>
      </c>
      <c r="D349" s="186" t="s">
        <v>269</v>
      </c>
      <c r="E349" s="116" t="n">
        <v>413</v>
      </c>
      <c r="F349" s="115" t="s">
        <v>621</v>
      </c>
      <c r="G349" s="187" t="s">
        <v>145</v>
      </c>
      <c r="H349" s="93"/>
      <c r="I349" s="94"/>
      <c r="J349" s="94"/>
      <c r="K349" s="94"/>
    </row>
    <row r="350" customFormat="false" ht="15" hidden="false" customHeight="false" outlineLevel="0" collapsed="false">
      <c r="A350" s="119"/>
      <c r="B350" s="120" t="s">
        <v>622</v>
      </c>
      <c r="C350" s="145" t="s">
        <v>263</v>
      </c>
      <c r="D350" s="98"/>
      <c r="E350" s="121"/>
      <c r="F350" s="120" t="s">
        <v>623</v>
      </c>
      <c r="G350" s="178" t="s">
        <v>318</v>
      </c>
      <c r="H350" s="100"/>
      <c r="I350" s="94"/>
      <c r="J350" s="94"/>
      <c r="K350" s="94"/>
    </row>
    <row r="351" customFormat="false" ht="15" hidden="false" customHeight="false" outlineLevel="0" collapsed="false">
      <c r="A351" s="119"/>
      <c r="B351" s="96"/>
      <c r="C351" s="137"/>
      <c r="D351" s="98"/>
      <c r="E351" s="137"/>
      <c r="F351" s="96"/>
      <c r="G351" s="149" t="s">
        <v>130</v>
      </c>
      <c r="H351" s="96" t="n">
        <v>2</v>
      </c>
      <c r="I351" s="94"/>
      <c r="J351" s="94"/>
      <c r="K351" s="94"/>
    </row>
    <row r="352" customFormat="false" ht="15" hidden="false" customHeight="false" outlineLevel="0" collapsed="false">
      <c r="A352" s="124"/>
      <c r="B352" s="102"/>
      <c r="C352" s="139"/>
      <c r="D352" s="113"/>
      <c r="E352" s="139"/>
      <c r="F352" s="102"/>
      <c r="G352" s="150" t="s">
        <v>624</v>
      </c>
      <c r="H352" s="102" t="n">
        <v>1</v>
      </c>
      <c r="I352" s="94"/>
      <c r="J352" s="94"/>
      <c r="K352" s="94"/>
    </row>
    <row r="353" customFormat="false" ht="15" hidden="false" customHeight="false" outlineLevel="0" collapsed="false">
      <c r="A353" s="156" t="n">
        <v>36</v>
      </c>
      <c r="B353" s="88" t="s">
        <v>625</v>
      </c>
      <c r="C353" s="135" t="s">
        <v>626</v>
      </c>
      <c r="D353" s="90" t="s">
        <v>627</v>
      </c>
      <c r="E353" s="116" t="n">
        <v>509</v>
      </c>
      <c r="F353" s="88" t="s">
        <v>628</v>
      </c>
      <c r="G353" s="148" t="s">
        <v>629</v>
      </c>
      <c r="H353" s="88"/>
      <c r="I353" s="94"/>
      <c r="J353" s="94"/>
      <c r="K353" s="94"/>
    </row>
    <row r="354" customFormat="false" ht="15" hidden="false" customHeight="false" outlineLevel="0" collapsed="false">
      <c r="A354" s="119"/>
      <c r="B354" s="96" t="s">
        <v>630</v>
      </c>
      <c r="C354" s="145" t="s">
        <v>263</v>
      </c>
      <c r="D354" s="98"/>
      <c r="E354" s="137"/>
      <c r="F354" s="96" t="s">
        <v>631</v>
      </c>
      <c r="G354" s="149" t="s">
        <v>632</v>
      </c>
      <c r="H354" s="96"/>
      <c r="I354" s="94"/>
      <c r="J354" s="94"/>
      <c r="K354" s="94"/>
    </row>
    <row r="355" customFormat="false" ht="15" hidden="false" customHeight="false" outlineLevel="0" collapsed="false">
      <c r="A355" s="119"/>
      <c r="B355" s="96"/>
      <c r="C355" s="137"/>
      <c r="D355" s="98"/>
      <c r="E355" s="137"/>
      <c r="F355" s="96"/>
      <c r="G355" s="149" t="s">
        <v>633</v>
      </c>
      <c r="H355" s="96" t="n">
        <v>2</v>
      </c>
      <c r="I355" s="94"/>
      <c r="J355" s="94"/>
      <c r="K355" s="94"/>
    </row>
    <row r="356" customFormat="false" ht="15" hidden="false" customHeight="false" outlineLevel="0" collapsed="false">
      <c r="A356" s="124"/>
      <c r="B356" s="102"/>
      <c r="C356" s="139"/>
      <c r="D356" s="113"/>
      <c r="E356" s="139"/>
      <c r="F356" s="102"/>
      <c r="G356" s="150" t="s">
        <v>634</v>
      </c>
      <c r="H356" s="102" t="n">
        <v>1</v>
      </c>
      <c r="I356" s="94"/>
      <c r="J356" s="94"/>
      <c r="K356" s="94"/>
    </row>
    <row r="357" customFormat="false" ht="19.5" hidden="false" customHeight="true" outlineLevel="0" collapsed="false">
      <c r="A357" s="154" t="s">
        <v>635</v>
      </c>
      <c r="B357" s="154"/>
      <c r="C357" s="154"/>
      <c r="D357" s="154"/>
      <c r="E357" s="154"/>
      <c r="F357" s="154"/>
      <c r="G357" s="154"/>
      <c r="H357" s="104"/>
      <c r="I357" s="94"/>
      <c r="J357" s="94"/>
      <c r="K357" s="94"/>
    </row>
    <row r="358" customFormat="false" ht="15" hidden="false" customHeight="false" outlineLevel="0" collapsed="false">
      <c r="A358" s="156" t="n">
        <v>1</v>
      </c>
      <c r="B358" s="88" t="s">
        <v>636</v>
      </c>
      <c r="C358" s="135" t="s">
        <v>637</v>
      </c>
      <c r="D358" s="90" t="s">
        <v>314</v>
      </c>
      <c r="E358" s="116" t="n">
        <v>509</v>
      </c>
      <c r="F358" s="88" t="s">
        <v>638</v>
      </c>
      <c r="G358" s="148" t="s">
        <v>74</v>
      </c>
      <c r="H358" s="88"/>
      <c r="I358" s="94"/>
      <c r="J358" s="94"/>
      <c r="K358" s="94"/>
    </row>
    <row r="359" customFormat="false" ht="15" hidden="false" customHeight="false" outlineLevel="0" collapsed="false">
      <c r="A359" s="119"/>
      <c r="B359" s="96" t="s">
        <v>639</v>
      </c>
      <c r="C359" s="145" t="s">
        <v>263</v>
      </c>
      <c r="D359" s="98"/>
      <c r="E359" s="137"/>
      <c r="F359" s="96" t="s">
        <v>640</v>
      </c>
      <c r="G359" s="149" t="s">
        <v>641</v>
      </c>
      <c r="H359" s="96"/>
      <c r="I359" s="94"/>
      <c r="J359" s="94"/>
      <c r="K359" s="94"/>
    </row>
    <row r="360" customFormat="false" ht="15" hidden="false" customHeight="false" outlineLevel="0" collapsed="false">
      <c r="A360" s="119"/>
      <c r="B360" s="96"/>
      <c r="C360" s="137"/>
      <c r="D360" s="98"/>
      <c r="E360" s="137"/>
      <c r="F360" s="96"/>
      <c r="G360" s="149" t="s">
        <v>130</v>
      </c>
      <c r="H360" s="96" t="n">
        <v>2</v>
      </c>
      <c r="I360" s="94"/>
      <c r="J360" s="94"/>
      <c r="K360" s="94"/>
    </row>
    <row r="361" customFormat="false" ht="15" hidden="false" customHeight="false" outlineLevel="0" collapsed="false">
      <c r="A361" s="119"/>
      <c r="B361" s="96"/>
      <c r="C361" s="137"/>
      <c r="D361" s="98"/>
      <c r="E361" s="137"/>
      <c r="F361" s="96"/>
      <c r="G361" s="149" t="s">
        <v>222</v>
      </c>
      <c r="H361" s="96" t="n">
        <v>1</v>
      </c>
      <c r="I361" s="94"/>
      <c r="J361" s="94"/>
      <c r="K361" s="94"/>
    </row>
    <row r="362" customFormat="false" ht="15" hidden="false" customHeight="false" outlineLevel="0" collapsed="false">
      <c r="A362" s="156" t="n">
        <v>2</v>
      </c>
      <c r="B362" s="115" t="s">
        <v>642</v>
      </c>
      <c r="C362" s="135" t="s">
        <v>643</v>
      </c>
      <c r="D362" s="90" t="s">
        <v>258</v>
      </c>
      <c r="E362" s="116" t="n">
        <v>509</v>
      </c>
      <c r="F362" s="115" t="s">
        <v>644</v>
      </c>
      <c r="G362" s="148" t="s">
        <v>49</v>
      </c>
      <c r="H362" s="88"/>
      <c r="I362" s="94"/>
      <c r="J362" s="94"/>
      <c r="K362" s="94"/>
    </row>
    <row r="363" customFormat="false" ht="15" hidden="false" customHeight="false" outlineLevel="0" collapsed="false">
      <c r="A363" s="119"/>
      <c r="B363" s="120" t="s">
        <v>645</v>
      </c>
      <c r="C363" s="145" t="s">
        <v>263</v>
      </c>
      <c r="D363" s="98"/>
      <c r="E363" s="121"/>
      <c r="F363" s="120" t="s">
        <v>646</v>
      </c>
      <c r="G363" s="149" t="s">
        <v>273</v>
      </c>
      <c r="H363" s="96"/>
      <c r="I363" s="94"/>
      <c r="J363" s="94"/>
      <c r="K363" s="94"/>
    </row>
    <row r="364" customFormat="false" ht="15" hidden="false" customHeight="false" outlineLevel="0" collapsed="false">
      <c r="A364" s="119"/>
      <c r="B364" s="96"/>
      <c r="C364" s="137"/>
      <c r="D364" s="98"/>
      <c r="E364" s="121"/>
      <c r="F364" s="120" t="s">
        <v>647</v>
      </c>
      <c r="G364" s="149" t="s">
        <v>55</v>
      </c>
      <c r="H364" s="96" t="n">
        <v>2</v>
      </c>
      <c r="I364" s="94"/>
      <c r="J364" s="94"/>
      <c r="K364" s="94"/>
    </row>
    <row r="365" customFormat="false" ht="15" hidden="false" customHeight="false" outlineLevel="0" collapsed="false">
      <c r="A365" s="119"/>
      <c r="B365" s="96"/>
      <c r="C365" s="137"/>
      <c r="D365" s="98"/>
      <c r="E365" s="137"/>
      <c r="F365" s="96" t="s">
        <v>648</v>
      </c>
      <c r="G365" s="149" t="s">
        <v>69</v>
      </c>
      <c r="H365" s="96" t="n">
        <v>1</v>
      </c>
      <c r="I365" s="94"/>
      <c r="J365" s="94"/>
      <c r="K365" s="94"/>
    </row>
    <row r="366" customFormat="false" ht="15" hidden="false" customHeight="false" outlineLevel="0" collapsed="false">
      <c r="A366" s="156" t="n">
        <v>3</v>
      </c>
      <c r="B366" s="88" t="s">
        <v>649</v>
      </c>
      <c r="C366" s="135" t="s">
        <v>650</v>
      </c>
      <c r="D366" s="90" t="s">
        <v>269</v>
      </c>
      <c r="E366" s="116" t="n">
        <v>509</v>
      </c>
      <c r="F366" s="115" t="s">
        <v>651</v>
      </c>
      <c r="G366" s="148" t="s">
        <v>74</v>
      </c>
      <c r="H366" s="88"/>
      <c r="I366" s="94"/>
      <c r="J366" s="94"/>
      <c r="K366" s="94"/>
    </row>
    <row r="367" customFormat="false" ht="15" hidden="false" customHeight="false" outlineLevel="0" collapsed="false">
      <c r="A367" s="119"/>
      <c r="B367" s="96" t="s">
        <v>652</v>
      </c>
      <c r="C367" s="145" t="s">
        <v>263</v>
      </c>
      <c r="D367" s="98"/>
      <c r="E367" s="121"/>
      <c r="F367" s="120" t="s">
        <v>653</v>
      </c>
      <c r="G367" s="149" t="s">
        <v>40</v>
      </c>
      <c r="H367" s="96"/>
      <c r="I367" s="94"/>
      <c r="J367" s="94"/>
      <c r="K367" s="94"/>
    </row>
    <row r="368" customFormat="false" ht="15" hidden="false" customHeight="false" outlineLevel="0" collapsed="false">
      <c r="A368" s="119"/>
      <c r="B368" s="96"/>
      <c r="C368" s="137"/>
      <c r="D368" s="98"/>
      <c r="E368" s="121"/>
      <c r="F368" s="120" t="s">
        <v>654</v>
      </c>
      <c r="G368" s="149" t="s">
        <v>92</v>
      </c>
      <c r="H368" s="96" t="n">
        <v>2</v>
      </c>
      <c r="I368" s="94"/>
      <c r="J368" s="94"/>
      <c r="K368" s="94"/>
    </row>
    <row r="369" customFormat="false" ht="15" hidden="false" customHeight="false" outlineLevel="0" collapsed="false">
      <c r="A369" s="124"/>
      <c r="B369" s="102"/>
      <c r="C369" s="139"/>
      <c r="D369" s="113"/>
      <c r="E369" s="139"/>
      <c r="F369" s="102"/>
      <c r="G369" s="150" t="s">
        <v>506</v>
      </c>
      <c r="H369" s="102" t="n">
        <v>1</v>
      </c>
      <c r="I369" s="94"/>
      <c r="J369" s="94"/>
      <c r="K369" s="94"/>
    </row>
    <row r="370" customFormat="false" ht="15" hidden="false" customHeight="false" outlineLevel="0" collapsed="false">
      <c r="A370" s="156" t="n">
        <v>4</v>
      </c>
      <c r="B370" s="88" t="s">
        <v>655</v>
      </c>
      <c r="C370" s="135" t="s">
        <v>656</v>
      </c>
      <c r="D370" s="90" t="s">
        <v>144</v>
      </c>
      <c r="E370" s="116" t="n">
        <v>509</v>
      </c>
      <c r="F370" s="115" t="s">
        <v>657</v>
      </c>
      <c r="G370" s="148" t="s">
        <v>74</v>
      </c>
      <c r="H370" s="88"/>
      <c r="I370" s="94"/>
      <c r="J370" s="94"/>
      <c r="K370" s="94"/>
    </row>
    <row r="371" customFormat="false" ht="15" hidden="false" customHeight="false" outlineLevel="0" collapsed="false">
      <c r="A371" s="119"/>
      <c r="B371" s="96" t="s">
        <v>658</v>
      </c>
      <c r="C371" s="145" t="s">
        <v>263</v>
      </c>
      <c r="D371" s="98"/>
      <c r="E371" s="137"/>
      <c r="F371" s="120" t="s">
        <v>659</v>
      </c>
      <c r="G371" s="149" t="s">
        <v>641</v>
      </c>
      <c r="H371" s="96"/>
      <c r="I371" s="94"/>
      <c r="J371" s="94"/>
      <c r="K371" s="94"/>
    </row>
    <row r="372" customFormat="false" ht="15" hidden="false" customHeight="false" outlineLevel="0" collapsed="false">
      <c r="A372" s="119"/>
      <c r="B372" s="96"/>
      <c r="C372" s="137"/>
      <c r="D372" s="98"/>
      <c r="E372" s="137"/>
      <c r="F372" s="96"/>
      <c r="G372" s="149" t="s">
        <v>130</v>
      </c>
      <c r="H372" s="96" t="n">
        <v>2</v>
      </c>
      <c r="I372" s="94"/>
      <c r="J372" s="94"/>
      <c r="K372" s="94"/>
    </row>
    <row r="373" customFormat="false" ht="15" hidden="false" customHeight="false" outlineLevel="0" collapsed="false">
      <c r="A373" s="124"/>
      <c r="B373" s="102"/>
      <c r="C373" s="139"/>
      <c r="D373" s="113"/>
      <c r="E373" s="139"/>
      <c r="F373" s="102"/>
      <c r="G373" s="126" t="s">
        <v>131</v>
      </c>
      <c r="H373" s="102" t="n">
        <v>1</v>
      </c>
      <c r="I373" s="94"/>
      <c r="J373" s="94"/>
      <c r="K373" s="94"/>
    </row>
    <row r="374" customFormat="false" ht="15" hidden="false" customHeight="false" outlineLevel="0" collapsed="false">
      <c r="A374" s="156" t="n">
        <v>5</v>
      </c>
      <c r="B374" s="88" t="s">
        <v>660</v>
      </c>
      <c r="C374" s="135" t="s">
        <v>661</v>
      </c>
      <c r="D374" s="90" t="s">
        <v>269</v>
      </c>
      <c r="E374" s="116" t="n">
        <v>207</v>
      </c>
      <c r="F374" s="88" t="s">
        <v>662</v>
      </c>
      <c r="G374" s="187" t="s">
        <v>111</v>
      </c>
      <c r="H374" s="93"/>
      <c r="I374" s="94"/>
      <c r="J374" s="94"/>
      <c r="K374" s="94"/>
    </row>
    <row r="375" customFormat="false" ht="15" hidden="false" customHeight="false" outlineLevel="0" collapsed="false">
      <c r="A375" s="119"/>
      <c r="B375" s="96" t="s">
        <v>663</v>
      </c>
      <c r="C375" s="145" t="s">
        <v>263</v>
      </c>
      <c r="D375" s="98"/>
      <c r="E375" s="137"/>
      <c r="F375" s="96" t="s">
        <v>664</v>
      </c>
      <c r="G375" s="178" t="s">
        <v>318</v>
      </c>
      <c r="H375" s="100"/>
      <c r="I375" s="94"/>
      <c r="J375" s="94"/>
      <c r="K375" s="94"/>
    </row>
    <row r="376" customFormat="false" ht="15" hidden="false" customHeight="false" outlineLevel="0" collapsed="false">
      <c r="A376" s="119"/>
      <c r="B376" s="96"/>
      <c r="C376" s="137"/>
      <c r="D376" s="98"/>
      <c r="E376" s="137"/>
      <c r="F376" s="96"/>
      <c r="G376" s="178" t="s">
        <v>80</v>
      </c>
      <c r="H376" s="96" t="n">
        <v>2</v>
      </c>
      <c r="I376" s="94"/>
      <c r="J376" s="94"/>
      <c r="K376" s="94"/>
    </row>
    <row r="377" customFormat="false" ht="15" hidden="false" customHeight="false" outlineLevel="0" collapsed="false">
      <c r="A377" s="119"/>
      <c r="B377" s="96"/>
      <c r="C377" s="137"/>
      <c r="D377" s="98"/>
      <c r="E377" s="137"/>
      <c r="F377" s="96"/>
      <c r="G377" s="132" t="s">
        <v>82</v>
      </c>
      <c r="H377" s="96" t="n">
        <v>1</v>
      </c>
      <c r="I377" s="94"/>
      <c r="J377" s="94"/>
      <c r="K377" s="94"/>
    </row>
    <row r="378" customFormat="false" ht="15" hidden="false" customHeight="false" outlineLevel="0" collapsed="false">
      <c r="A378" s="156" t="n">
        <v>6</v>
      </c>
      <c r="B378" s="88" t="s">
        <v>665</v>
      </c>
      <c r="C378" s="135" t="s">
        <v>666</v>
      </c>
      <c r="D378" s="90" t="s">
        <v>667</v>
      </c>
      <c r="E378" s="116" t="n">
        <v>310</v>
      </c>
      <c r="F378" s="115" t="s">
        <v>668</v>
      </c>
      <c r="G378" s="148" t="s">
        <v>111</v>
      </c>
      <c r="H378" s="88"/>
      <c r="I378" s="94"/>
      <c r="J378" s="94"/>
      <c r="K378" s="94"/>
    </row>
    <row r="379" customFormat="false" ht="15" hidden="false" customHeight="false" outlineLevel="0" collapsed="false">
      <c r="A379" s="119"/>
      <c r="B379" s="120" t="s">
        <v>669</v>
      </c>
      <c r="C379" s="145" t="s">
        <v>263</v>
      </c>
      <c r="D379" s="98"/>
      <c r="E379" s="121"/>
      <c r="F379" s="120" t="s">
        <v>670</v>
      </c>
      <c r="G379" s="149" t="s">
        <v>318</v>
      </c>
      <c r="H379" s="96"/>
      <c r="I379" s="94"/>
      <c r="J379" s="94"/>
      <c r="K379" s="94"/>
    </row>
    <row r="380" customFormat="false" ht="15" hidden="false" customHeight="false" outlineLevel="0" collapsed="false">
      <c r="A380" s="119"/>
      <c r="B380" s="96" t="s">
        <v>671</v>
      </c>
      <c r="C380" s="137"/>
      <c r="D380" s="98"/>
      <c r="E380" s="121"/>
      <c r="F380" s="120" t="s">
        <v>672</v>
      </c>
      <c r="G380" s="149" t="s">
        <v>80</v>
      </c>
      <c r="H380" s="96" t="n">
        <v>2</v>
      </c>
      <c r="I380" s="94"/>
      <c r="J380" s="94"/>
      <c r="K380" s="94"/>
    </row>
    <row r="381" customFormat="false" ht="15" hidden="false" customHeight="false" outlineLevel="0" collapsed="false">
      <c r="A381" s="119"/>
      <c r="B381" s="96"/>
      <c r="C381" s="137"/>
      <c r="D381" s="98"/>
      <c r="E381" s="137"/>
      <c r="F381" s="96"/>
      <c r="G381" s="149" t="s">
        <v>82</v>
      </c>
      <c r="H381" s="96" t="n">
        <v>1</v>
      </c>
      <c r="I381" s="94"/>
      <c r="J381" s="94"/>
      <c r="K381" s="94"/>
    </row>
    <row r="382" customFormat="false" ht="15" hidden="false" customHeight="false" outlineLevel="0" collapsed="false">
      <c r="A382" s="156" t="n">
        <v>7</v>
      </c>
      <c r="B382" s="88" t="s">
        <v>673</v>
      </c>
      <c r="C382" s="135" t="s">
        <v>674</v>
      </c>
      <c r="D382" s="90" t="s">
        <v>269</v>
      </c>
      <c r="E382" s="116" t="n">
        <v>310</v>
      </c>
      <c r="F382" s="115" t="s">
        <v>675</v>
      </c>
      <c r="G382" s="140" t="s">
        <v>37</v>
      </c>
      <c r="H382" s="88"/>
      <c r="I382" s="94"/>
      <c r="J382" s="94"/>
      <c r="K382" s="94"/>
    </row>
    <row r="383" customFormat="false" ht="15" hidden="false" customHeight="false" outlineLevel="0" collapsed="false">
      <c r="A383" s="119"/>
      <c r="B383" s="96" t="s">
        <v>676</v>
      </c>
      <c r="C383" s="145" t="s">
        <v>263</v>
      </c>
      <c r="D383" s="98"/>
      <c r="E383" s="121"/>
      <c r="F383" s="120" t="s">
        <v>677</v>
      </c>
      <c r="G383" s="149" t="s">
        <v>65</v>
      </c>
      <c r="H383" s="96"/>
      <c r="I383" s="94"/>
      <c r="J383" s="94"/>
      <c r="K383" s="94"/>
    </row>
    <row r="384" customFormat="false" ht="15" hidden="false" customHeight="false" outlineLevel="0" collapsed="false">
      <c r="A384" s="119"/>
      <c r="B384" s="96"/>
      <c r="C384" s="137"/>
      <c r="D384" s="98"/>
      <c r="E384" s="121"/>
      <c r="F384" s="120" t="s">
        <v>678</v>
      </c>
      <c r="G384" s="149" t="s">
        <v>92</v>
      </c>
      <c r="H384" s="96" t="n">
        <v>2</v>
      </c>
      <c r="I384" s="94"/>
      <c r="J384" s="94"/>
      <c r="K384" s="94"/>
    </row>
    <row r="385" customFormat="false" ht="15" hidden="false" customHeight="false" outlineLevel="0" collapsed="false">
      <c r="A385" s="124"/>
      <c r="B385" s="102"/>
      <c r="C385" s="139"/>
      <c r="D385" s="113"/>
      <c r="E385" s="139"/>
      <c r="F385" s="102"/>
      <c r="G385" s="150" t="s">
        <v>82</v>
      </c>
      <c r="H385" s="102" t="n">
        <v>1</v>
      </c>
      <c r="I385" s="94"/>
      <c r="J385" s="94"/>
      <c r="K385" s="94"/>
    </row>
    <row r="386" customFormat="false" ht="15" hidden="false" customHeight="false" outlineLevel="0" collapsed="false">
      <c r="A386" s="156" t="n">
        <v>8</v>
      </c>
      <c r="B386" s="88" t="s">
        <v>679</v>
      </c>
      <c r="C386" s="135" t="s">
        <v>680</v>
      </c>
      <c r="D386" s="90" t="s">
        <v>368</v>
      </c>
      <c r="E386" s="116" t="n">
        <v>509</v>
      </c>
      <c r="F386" s="115" t="s">
        <v>681</v>
      </c>
      <c r="G386" s="148" t="s">
        <v>488</v>
      </c>
      <c r="H386" s="88"/>
      <c r="I386" s="94"/>
      <c r="J386" s="94"/>
      <c r="K386" s="94"/>
    </row>
    <row r="387" customFormat="false" ht="15" hidden="false" customHeight="false" outlineLevel="0" collapsed="false">
      <c r="A387" s="119"/>
      <c r="B387" s="96" t="s">
        <v>682</v>
      </c>
      <c r="C387" s="145" t="s">
        <v>263</v>
      </c>
      <c r="D387" s="98"/>
      <c r="E387" s="137"/>
      <c r="F387" s="120" t="s">
        <v>683</v>
      </c>
      <c r="G387" s="149" t="s">
        <v>684</v>
      </c>
      <c r="H387" s="96"/>
      <c r="I387" s="94"/>
      <c r="J387" s="94"/>
      <c r="K387" s="94"/>
    </row>
    <row r="388" customFormat="false" ht="15" hidden="false" customHeight="false" outlineLevel="0" collapsed="false">
      <c r="A388" s="119"/>
      <c r="B388" s="96"/>
      <c r="C388" s="137"/>
      <c r="D388" s="98"/>
      <c r="E388" s="137"/>
      <c r="F388" s="120" t="s">
        <v>685</v>
      </c>
      <c r="G388" s="149" t="s">
        <v>246</v>
      </c>
      <c r="H388" s="96" t="n">
        <v>2</v>
      </c>
      <c r="I388" s="94"/>
      <c r="J388" s="94"/>
      <c r="K388" s="94"/>
    </row>
    <row r="389" customFormat="false" ht="15" hidden="false" customHeight="false" outlineLevel="0" collapsed="false">
      <c r="A389" s="124"/>
      <c r="B389" s="102"/>
      <c r="C389" s="139"/>
      <c r="D389" s="113"/>
      <c r="E389" s="139"/>
      <c r="F389" s="102"/>
      <c r="G389" s="150" t="s">
        <v>686</v>
      </c>
      <c r="H389" s="102" t="n">
        <v>1</v>
      </c>
      <c r="I389" s="94"/>
      <c r="J389" s="94"/>
      <c r="K389" s="94"/>
    </row>
    <row r="390" customFormat="false" ht="15" hidden="false" customHeight="false" outlineLevel="0" collapsed="false">
      <c r="A390" s="185" t="n">
        <v>9</v>
      </c>
      <c r="B390" s="115" t="s">
        <v>687</v>
      </c>
      <c r="C390" s="144" t="s">
        <v>688</v>
      </c>
      <c r="D390" s="90" t="s">
        <v>689</v>
      </c>
      <c r="E390" s="116" t="n">
        <v>310</v>
      </c>
      <c r="F390" s="115" t="s">
        <v>690</v>
      </c>
      <c r="G390" s="187" t="s">
        <v>691</v>
      </c>
      <c r="H390" s="88"/>
      <c r="I390" s="94"/>
      <c r="J390" s="94"/>
      <c r="K390" s="94"/>
    </row>
    <row r="391" customFormat="false" ht="15" hidden="false" customHeight="false" outlineLevel="0" collapsed="false">
      <c r="A391" s="95"/>
      <c r="B391" s="120" t="s">
        <v>692</v>
      </c>
      <c r="C391" s="145" t="s">
        <v>263</v>
      </c>
      <c r="D391" s="98"/>
      <c r="E391" s="121"/>
      <c r="F391" s="120" t="s">
        <v>693</v>
      </c>
      <c r="G391" s="178" t="s">
        <v>148</v>
      </c>
      <c r="H391" s="96"/>
      <c r="I391" s="94"/>
      <c r="J391" s="94"/>
      <c r="K391" s="94"/>
    </row>
    <row r="392" customFormat="false" ht="15" hidden="false" customHeight="false" outlineLevel="0" collapsed="false">
      <c r="A392" s="95"/>
      <c r="B392" s="96"/>
      <c r="C392" s="137"/>
      <c r="D392" s="98"/>
      <c r="E392" s="121"/>
      <c r="F392" s="120" t="s">
        <v>694</v>
      </c>
      <c r="G392" s="100" t="s">
        <v>55</v>
      </c>
      <c r="H392" s="96" t="n">
        <v>2</v>
      </c>
      <c r="I392" s="94"/>
      <c r="J392" s="94"/>
      <c r="K392" s="94"/>
    </row>
    <row r="393" customFormat="false" ht="15" hidden="false" customHeight="false" outlineLevel="0" collapsed="false">
      <c r="A393" s="111"/>
      <c r="B393" s="102"/>
      <c r="C393" s="139"/>
      <c r="D393" s="113"/>
      <c r="E393" s="139"/>
      <c r="F393" s="102"/>
      <c r="G393" s="188" t="s">
        <v>506</v>
      </c>
      <c r="H393" s="102" t="n">
        <v>1</v>
      </c>
      <c r="I393" s="94"/>
      <c r="J393" s="94"/>
      <c r="K393" s="94"/>
    </row>
    <row r="394" customFormat="false" ht="15" hidden="false" customHeight="false" outlineLevel="0" collapsed="false">
      <c r="A394" s="156" t="n">
        <v>9</v>
      </c>
      <c r="B394" s="115" t="s">
        <v>695</v>
      </c>
      <c r="C394" s="144" t="s">
        <v>696</v>
      </c>
      <c r="D394" s="90" t="s">
        <v>281</v>
      </c>
      <c r="E394" s="116" t="n">
        <v>509</v>
      </c>
      <c r="F394" s="115" t="s">
        <v>697</v>
      </c>
      <c r="G394" s="148" t="s">
        <v>227</v>
      </c>
      <c r="H394" s="88"/>
      <c r="I394" s="94"/>
      <c r="J394" s="94"/>
      <c r="K394" s="94"/>
    </row>
    <row r="395" customFormat="false" ht="15" hidden="false" customHeight="false" outlineLevel="0" collapsed="false">
      <c r="A395" s="119"/>
      <c r="B395" s="120" t="s">
        <v>698</v>
      </c>
      <c r="C395" s="145" t="s">
        <v>263</v>
      </c>
      <c r="D395" s="98"/>
      <c r="E395" s="121"/>
      <c r="F395" s="120" t="s">
        <v>699</v>
      </c>
      <c r="G395" s="149" t="s">
        <v>700</v>
      </c>
      <c r="H395" s="96"/>
      <c r="I395" s="94"/>
      <c r="J395" s="94"/>
      <c r="K395" s="94"/>
    </row>
    <row r="396" customFormat="false" ht="15" hidden="false" customHeight="false" outlineLevel="0" collapsed="false">
      <c r="A396" s="119"/>
      <c r="B396" s="96"/>
      <c r="C396" s="137"/>
      <c r="D396" s="98"/>
      <c r="E396" s="137"/>
      <c r="F396" s="96"/>
      <c r="G396" s="149" t="s">
        <v>80</v>
      </c>
      <c r="H396" s="96" t="n">
        <v>2</v>
      </c>
      <c r="I396" s="94"/>
      <c r="J396" s="94"/>
      <c r="K396" s="94"/>
    </row>
    <row r="397" customFormat="false" ht="15" hidden="false" customHeight="false" outlineLevel="0" collapsed="false">
      <c r="A397" s="124"/>
      <c r="B397" s="102"/>
      <c r="C397" s="139"/>
      <c r="D397" s="113"/>
      <c r="E397" s="139"/>
      <c r="F397" s="102"/>
      <c r="G397" s="126" t="s">
        <v>131</v>
      </c>
      <c r="H397" s="102" t="n">
        <v>1</v>
      </c>
      <c r="I397" s="94"/>
      <c r="J397" s="94"/>
      <c r="K397" s="94"/>
    </row>
    <row r="398" customFormat="false" ht="15" hidden="false" customHeight="false" outlineLevel="0" collapsed="false">
      <c r="A398" s="156" t="n">
        <v>10</v>
      </c>
      <c r="B398" s="115" t="s">
        <v>701</v>
      </c>
      <c r="C398" s="189" t="n">
        <v>45383</v>
      </c>
      <c r="D398" s="90" t="s">
        <v>702</v>
      </c>
      <c r="E398" s="135" t="s">
        <v>703</v>
      </c>
      <c r="F398" s="88" t="s">
        <v>704</v>
      </c>
      <c r="G398" s="148" t="s">
        <v>488</v>
      </c>
      <c r="H398" s="88"/>
      <c r="I398" s="94"/>
      <c r="J398" s="94"/>
      <c r="K398" s="94"/>
    </row>
    <row r="399" customFormat="false" ht="15" hidden="false" customHeight="false" outlineLevel="0" collapsed="false">
      <c r="A399" s="119"/>
      <c r="B399" s="120" t="s">
        <v>705</v>
      </c>
      <c r="C399" s="145" t="s">
        <v>263</v>
      </c>
      <c r="D399" s="98"/>
      <c r="E399" s="137"/>
      <c r="F399" s="96" t="s">
        <v>706</v>
      </c>
      <c r="G399" s="149" t="s">
        <v>40</v>
      </c>
      <c r="H399" s="96"/>
      <c r="I399" s="94"/>
      <c r="J399" s="94"/>
      <c r="K399" s="94"/>
    </row>
    <row r="400" customFormat="false" ht="15" hidden="false" customHeight="false" outlineLevel="0" collapsed="false">
      <c r="A400" s="119"/>
      <c r="B400" s="96"/>
      <c r="C400" s="137"/>
      <c r="D400" s="98"/>
      <c r="E400" s="137"/>
      <c r="F400" s="96"/>
      <c r="G400" s="149" t="s">
        <v>246</v>
      </c>
      <c r="H400" s="96" t="n">
        <v>2</v>
      </c>
      <c r="I400" s="94"/>
      <c r="J400" s="94"/>
      <c r="K400" s="94"/>
    </row>
    <row r="401" customFormat="false" ht="15" hidden="false" customHeight="false" outlineLevel="0" collapsed="false">
      <c r="A401" s="119"/>
      <c r="B401" s="96"/>
      <c r="C401" s="137"/>
      <c r="D401" s="98"/>
      <c r="E401" s="137"/>
      <c r="F401" s="96"/>
      <c r="G401" s="149" t="s">
        <v>686</v>
      </c>
      <c r="H401" s="96" t="n">
        <v>1</v>
      </c>
      <c r="I401" s="94"/>
      <c r="J401" s="94"/>
      <c r="K401" s="94"/>
    </row>
    <row r="402" customFormat="false" ht="15" hidden="false" customHeight="false" outlineLevel="0" collapsed="false">
      <c r="A402" s="156" t="n">
        <v>11</v>
      </c>
      <c r="B402" s="115" t="s">
        <v>707</v>
      </c>
      <c r="C402" s="189" t="n">
        <v>45387</v>
      </c>
      <c r="D402" s="90" t="s">
        <v>269</v>
      </c>
      <c r="E402" s="116" t="s">
        <v>708</v>
      </c>
      <c r="F402" s="115" t="s">
        <v>709</v>
      </c>
      <c r="G402" s="148" t="s">
        <v>227</v>
      </c>
      <c r="H402" s="88"/>
      <c r="I402" s="94"/>
      <c r="J402" s="94"/>
      <c r="K402" s="94"/>
    </row>
    <row r="403" customFormat="false" ht="15" hidden="false" customHeight="false" outlineLevel="0" collapsed="false">
      <c r="A403" s="119"/>
      <c r="B403" s="96" t="s">
        <v>710</v>
      </c>
      <c r="C403" s="145" t="s">
        <v>263</v>
      </c>
      <c r="D403" s="98"/>
      <c r="E403" s="121"/>
      <c r="F403" s="120" t="s">
        <v>711</v>
      </c>
      <c r="G403" s="132" t="s">
        <v>77</v>
      </c>
      <c r="H403" s="96"/>
      <c r="I403" s="94"/>
      <c r="J403" s="94"/>
      <c r="K403" s="94"/>
    </row>
    <row r="404" customFormat="false" ht="15" hidden="false" customHeight="false" outlineLevel="0" collapsed="false">
      <c r="A404" s="119"/>
      <c r="B404" s="96"/>
      <c r="C404" s="137"/>
      <c r="D404" s="98"/>
      <c r="E404" s="137"/>
      <c r="F404" s="96"/>
      <c r="G404" s="149" t="s">
        <v>80</v>
      </c>
      <c r="H404" s="96" t="n">
        <v>2</v>
      </c>
      <c r="I404" s="94"/>
      <c r="J404" s="94"/>
      <c r="K404" s="94"/>
    </row>
    <row r="405" customFormat="false" ht="15" hidden="false" customHeight="false" outlineLevel="0" collapsed="false">
      <c r="A405" s="119"/>
      <c r="B405" s="96"/>
      <c r="C405" s="137"/>
      <c r="D405" s="98"/>
      <c r="E405" s="137"/>
      <c r="F405" s="96"/>
      <c r="G405" s="149" t="s">
        <v>45</v>
      </c>
      <c r="H405" s="96" t="n">
        <v>1</v>
      </c>
      <c r="I405" s="94"/>
      <c r="J405" s="94"/>
      <c r="K405" s="94"/>
    </row>
    <row r="406" customFormat="false" ht="15" hidden="false" customHeight="false" outlineLevel="0" collapsed="false">
      <c r="A406" s="156" t="n">
        <v>12</v>
      </c>
      <c r="B406" s="115" t="s">
        <v>712</v>
      </c>
      <c r="C406" s="144" t="s">
        <v>713</v>
      </c>
      <c r="D406" s="90" t="s">
        <v>35</v>
      </c>
      <c r="E406" s="116" t="s">
        <v>714</v>
      </c>
      <c r="F406" s="115" t="s">
        <v>715</v>
      </c>
      <c r="G406" s="148" t="s">
        <v>49</v>
      </c>
      <c r="H406" s="88"/>
      <c r="I406" s="94"/>
      <c r="J406" s="94"/>
      <c r="K406" s="94"/>
    </row>
    <row r="407" customFormat="false" ht="15" hidden="false" customHeight="false" outlineLevel="0" collapsed="false">
      <c r="A407" s="119"/>
      <c r="B407" s="120" t="s">
        <v>716</v>
      </c>
      <c r="C407" s="145" t="s">
        <v>263</v>
      </c>
      <c r="D407" s="98"/>
      <c r="E407" s="121"/>
      <c r="F407" s="120" t="s">
        <v>717</v>
      </c>
      <c r="G407" s="149" t="s">
        <v>700</v>
      </c>
      <c r="H407" s="96"/>
      <c r="I407" s="94"/>
      <c r="J407" s="94"/>
      <c r="K407" s="94"/>
    </row>
    <row r="408" customFormat="false" ht="15" hidden="false" customHeight="false" outlineLevel="0" collapsed="false">
      <c r="A408" s="119"/>
      <c r="B408" s="96"/>
      <c r="C408" s="137"/>
      <c r="D408" s="98"/>
      <c r="E408" s="137"/>
      <c r="F408" s="120" t="s">
        <v>718</v>
      </c>
      <c r="G408" s="132" t="s">
        <v>55</v>
      </c>
      <c r="H408" s="96" t="n">
        <v>2</v>
      </c>
      <c r="I408" s="94"/>
      <c r="J408" s="94"/>
      <c r="K408" s="94"/>
    </row>
    <row r="409" customFormat="false" ht="15" hidden="false" customHeight="false" outlineLevel="0" collapsed="false">
      <c r="A409" s="119"/>
      <c r="B409" s="96"/>
      <c r="C409" s="137"/>
      <c r="D409" s="98"/>
      <c r="E409" s="137"/>
      <c r="F409" s="96"/>
      <c r="G409" s="149" t="s">
        <v>506</v>
      </c>
      <c r="H409" s="96" t="n">
        <v>1</v>
      </c>
      <c r="I409" s="94"/>
      <c r="J409" s="94"/>
      <c r="K409" s="94"/>
    </row>
    <row r="410" customFormat="false" ht="15" hidden="false" customHeight="false" outlineLevel="0" collapsed="false">
      <c r="A410" s="190" t="n">
        <v>13</v>
      </c>
      <c r="B410" s="88" t="s">
        <v>719</v>
      </c>
      <c r="C410" s="135" t="s">
        <v>720</v>
      </c>
      <c r="D410" s="90" t="s">
        <v>269</v>
      </c>
      <c r="E410" s="135" t="s">
        <v>708</v>
      </c>
      <c r="F410" s="115" t="s">
        <v>721</v>
      </c>
      <c r="G410" s="148" t="s">
        <v>145</v>
      </c>
      <c r="H410" s="88"/>
      <c r="I410" s="94"/>
      <c r="J410" s="94"/>
      <c r="K410" s="94"/>
    </row>
    <row r="411" customFormat="false" ht="15" hidden="false" customHeight="false" outlineLevel="0" collapsed="false">
      <c r="A411" s="119"/>
      <c r="B411" s="96" t="s">
        <v>722</v>
      </c>
      <c r="C411" s="145" t="s">
        <v>263</v>
      </c>
      <c r="D411" s="98"/>
      <c r="E411" s="137"/>
      <c r="F411" s="120" t="s">
        <v>723</v>
      </c>
      <c r="G411" s="149" t="s">
        <v>148</v>
      </c>
      <c r="H411" s="96"/>
      <c r="I411" s="94"/>
      <c r="J411" s="94"/>
      <c r="K411" s="94"/>
    </row>
    <row r="412" customFormat="false" ht="15" hidden="false" customHeight="false" outlineLevel="0" collapsed="false">
      <c r="A412" s="119"/>
      <c r="B412" s="96"/>
      <c r="C412" s="137"/>
      <c r="D412" s="98"/>
      <c r="E412" s="137"/>
      <c r="F412" s="120" t="s">
        <v>724</v>
      </c>
      <c r="G412" s="149" t="s">
        <v>457</v>
      </c>
      <c r="H412" s="96" t="n">
        <v>2</v>
      </c>
      <c r="I412" s="94"/>
      <c r="J412" s="94"/>
      <c r="K412" s="94"/>
    </row>
    <row r="413" customFormat="false" ht="15" hidden="false" customHeight="false" outlineLevel="0" collapsed="false">
      <c r="A413" s="124"/>
      <c r="B413" s="102"/>
      <c r="C413" s="139"/>
      <c r="D413" s="113"/>
      <c r="E413" s="139"/>
      <c r="F413" s="102"/>
      <c r="G413" s="150" t="s">
        <v>82</v>
      </c>
      <c r="H413" s="102" t="n">
        <v>1</v>
      </c>
      <c r="I413" s="94"/>
      <c r="J413" s="94"/>
      <c r="K413" s="94"/>
    </row>
    <row r="414" customFormat="false" ht="15" hidden="false" customHeight="false" outlineLevel="0" collapsed="false">
      <c r="A414" s="190" t="n">
        <v>14</v>
      </c>
      <c r="B414" s="88" t="s">
        <v>725</v>
      </c>
      <c r="C414" s="135" t="s">
        <v>726</v>
      </c>
      <c r="D414" s="90" t="s">
        <v>269</v>
      </c>
      <c r="E414" s="144" t="s">
        <v>727</v>
      </c>
      <c r="F414" s="115" t="s">
        <v>728</v>
      </c>
      <c r="G414" s="148" t="s">
        <v>37</v>
      </c>
      <c r="H414" s="88"/>
      <c r="I414" s="94"/>
      <c r="J414" s="94"/>
      <c r="K414" s="94"/>
    </row>
    <row r="415" customFormat="false" ht="15" hidden="false" customHeight="false" outlineLevel="0" collapsed="false">
      <c r="A415" s="119"/>
      <c r="B415" s="96" t="s">
        <v>729</v>
      </c>
      <c r="C415" s="145" t="s">
        <v>263</v>
      </c>
      <c r="D415" s="98"/>
      <c r="E415" s="137"/>
      <c r="F415" s="120" t="s">
        <v>730</v>
      </c>
      <c r="G415" s="149" t="s">
        <v>65</v>
      </c>
      <c r="H415" s="96"/>
      <c r="I415" s="94"/>
      <c r="J415" s="94"/>
      <c r="K415" s="94"/>
    </row>
    <row r="416" customFormat="false" ht="15" hidden="false" customHeight="false" outlineLevel="0" collapsed="false">
      <c r="A416" s="119"/>
      <c r="B416" s="96"/>
      <c r="C416" s="137"/>
      <c r="D416" s="98"/>
      <c r="E416" s="137"/>
      <c r="F416" s="120" t="s">
        <v>731</v>
      </c>
      <c r="G416" s="149" t="s">
        <v>457</v>
      </c>
      <c r="H416" s="96" t="n">
        <v>2</v>
      </c>
      <c r="I416" s="94"/>
      <c r="J416" s="94"/>
      <c r="K416" s="94"/>
    </row>
    <row r="417" customFormat="false" ht="15" hidden="false" customHeight="false" outlineLevel="0" collapsed="false">
      <c r="A417" s="124"/>
      <c r="B417" s="102"/>
      <c r="C417" s="139"/>
      <c r="D417" s="113"/>
      <c r="E417" s="139"/>
      <c r="F417" s="102"/>
      <c r="G417" s="150" t="s">
        <v>45</v>
      </c>
      <c r="H417" s="102" t="n">
        <v>1</v>
      </c>
      <c r="I417" s="94"/>
      <c r="J417" s="94"/>
      <c r="K417" s="94"/>
    </row>
    <row r="418" customFormat="false" ht="15" hidden="false" customHeight="false" outlineLevel="0" collapsed="false">
      <c r="A418" s="190" t="n">
        <v>15</v>
      </c>
      <c r="B418" s="88" t="s">
        <v>732</v>
      </c>
      <c r="C418" s="135" t="s">
        <v>733</v>
      </c>
      <c r="D418" s="90" t="s">
        <v>144</v>
      </c>
      <c r="E418" s="135" t="s">
        <v>708</v>
      </c>
      <c r="F418" s="115" t="s">
        <v>734</v>
      </c>
      <c r="G418" s="148" t="s">
        <v>488</v>
      </c>
      <c r="H418" s="88"/>
      <c r="I418" s="94"/>
      <c r="J418" s="94"/>
      <c r="K418" s="94"/>
    </row>
    <row r="419" customFormat="false" ht="15" hidden="false" customHeight="false" outlineLevel="0" collapsed="false">
      <c r="A419" s="119"/>
      <c r="B419" s="96" t="s">
        <v>735</v>
      </c>
      <c r="C419" s="145" t="s">
        <v>263</v>
      </c>
      <c r="D419" s="98"/>
      <c r="E419" s="137"/>
      <c r="F419" s="120" t="s">
        <v>736</v>
      </c>
      <c r="G419" s="149" t="s">
        <v>148</v>
      </c>
      <c r="H419" s="96"/>
      <c r="I419" s="94"/>
      <c r="J419" s="94"/>
      <c r="K419" s="94"/>
    </row>
    <row r="420" customFormat="false" ht="15" hidden="false" customHeight="false" outlineLevel="0" collapsed="false">
      <c r="A420" s="119"/>
      <c r="B420" s="96" t="s">
        <v>737</v>
      </c>
      <c r="C420" s="137"/>
      <c r="D420" s="98"/>
      <c r="E420" s="137"/>
      <c r="F420" s="120" t="s">
        <v>738</v>
      </c>
      <c r="G420" s="149" t="s">
        <v>80</v>
      </c>
      <c r="H420" s="96" t="n">
        <v>2</v>
      </c>
      <c r="I420" s="94"/>
      <c r="J420" s="94"/>
      <c r="K420" s="94"/>
    </row>
    <row r="421" customFormat="false" ht="15" hidden="false" customHeight="false" outlineLevel="0" collapsed="false">
      <c r="A421" s="124"/>
      <c r="B421" s="102"/>
      <c r="C421" s="139"/>
      <c r="D421" s="113"/>
      <c r="E421" s="139"/>
      <c r="F421" s="102"/>
      <c r="G421" s="126" t="s">
        <v>131</v>
      </c>
      <c r="H421" s="102" t="n">
        <v>1</v>
      </c>
      <c r="I421" s="94"/>
      <c r="J421" s="94"/>
      <c r="K421" s="94"/>
    </row>
    <row r="422" customFormat="false" ht="15" hidden="false" customHeight="false" outlineLevel="0" collapsed="false">
      <c r="A422" s="190" t="n">
        <v>16</v>
      </c>
      <c r="B422" s="88" t="s">
        <v>739</v>
      </c>
      <c r="C422" s="135" t="s">
        <v>733</v>
      </c>
      <c r="D422" s="90" t="s">
        <v>269</v>
      </c>
      <c r="E422" s="135" t="s">
        <v>708</v>
      </c>
      <c r="F422" s="115" t="s">
        <v>740</v>
      </c>
      <c r="G422" s="148" t="s">
        <v>741</v>
      </c>
      <c r="H422" s="88"/>
      <c r="I422" s="94"/>
      <c r="J422" s="94"/>
      <c r="K422" s="94"/>
    </row>
    <row r="423" customFormat="false" ht="15" hidden="false" customHeight="false" outlineLevel="0" collapsed="false">
      <c r="A423" s="119"/>
      <c r="B423" s="96" t="s">
        <v>742</v>
      </c>
      <c r="C423" s="145" t="s">
        <v>263</v>
      </c>
      <c r="D423" s="98"/>
      <c r="E423" s="137"/>
      <c r="F423" s="120" t="s">
        <v>743</v>
      </c>
      <c r="G423" s="149" t="s">
        <v>523</v>
      </c>
      <c r="H423" s="96"/>
      <c r="I423" s="94"/>
      <c r="J423" s="94"/>
      <c r="K423" s="94"/>
    </row>
    <row r="424" customFormat="false" ht="15" hidden="false" customHeight="false" outlineLevel="0" collapsed="false">
      <c r="A424" s="119"/>
      <c r="B424" s="96"/>
      <c r="C424" s="137"/>
      <c r="D424" s="98"/>
      <c r="E424" s="137"/>
      <c r="F424" s="120" t="s">
        <v>744</v>
      </c>
      <c r="G424" s="149" t="s">
        <v>246</v>
      </c>
      <c r="H424" s="96" t="n">
        <v>2</v>
      </c>
      <c r="I424" s="94"/>
      <c r="J424" s="94"/>
      <c r="K424" s="94"/>
    </row>
    <row r="425" customFormat="false" ht="15" hidden="false" customHeight="false" outlineLevel="0" collapsed="false">
      <c r="A425" s="124"/>
      <c r="B425" s="102"/>
      <c r="C425" s="139"/>
      <c r="D425" s="113"/>
      <c r="E425" s="139"/>
      <c r="F425" s="102"/>
      <c r="G425" s="126" t="s">
        <v>131</v>
      </c>
      <c r="H425" s="102" t="n">
        <v>1</v>
      </c>
      <c r="I425" s="94"/>
      <c r="J425" s="94"/>
      <c r="K425" s="94"/>
    </row>
    <row r="426" customFormat="false" ht="15" hidden="false" customHeight="false" outlineLevel="0" collapsed="false">
      <c r="A426" s="190" t="n">
        <v>17</v>
      </c>
      <c r="B426" s="88" t="s">
        <v>745</v>
      </c>
      <c r="C426" s="135" t="s">
        <v>746</v>
      </c>
      <c r="D426" s="90" t="s">
        <v>353</v>
      </c>
      <c r="E426" s="135" t="s">
        <v>747</v>
      </c>
      <c r="F426" s="115" t="s">
        <v>748</v>
      </c>
      <c r="G426" s="148" t="s">
        <v>741</v>
      </c>
      <c r="H426" s="88"/>
      <c r="I426" s="94"/>
      <c r="J426" s="94"/>
      <c r="K426" s="94"/>
    </row>
    <row r="427" customFormat="false" ht="15" hidden="false" customHeight="false" outlineLevel="0" collapsed="false">
      <c r="A427" s="119"/>
      <c r="B427" s="96" t="s">
        <v>749</v>
      </c>
      <c r="C427" s="145" t="s">
        <v>263</v>
      </c>
      <c r="D427" s="98"/>
      <c r="E427" s="137"/>
      <c r="F427" s="120" t="s">
        <v>750</v>
      </c>
      <c r="G427" s="149" t="s">
        <v>523</v>
      </c>
      <c r="H427" s="96"/>
      <c r="I427" s="94"/>
      <c r="J427" s="94"/>
      <c r="K427" s="94"/>
    </row>
    <row r="428" customFormat="false" ht="15" hidden="false" customHeight="false" outlineLevel="0" collapsed="false">
      <c r="A428" s="119"/>
      <c r="B428" s="96"/>
      <c r="C428" s="137"/>
      <c r="D428" s="98"/>
      <c r="E428" s="137"/>
      <c r="F428" s="96"/>
      <c r="G428" s="149" t="s">
        <v>246</v>
      </c>
      <c r="H428" s="96" t="n">
        <v>2</v>
      </c>
      <c r="I428" s="94"/>
      <c r="J428" s="94"/>
      <c r="K428" s="94"/>
    </row>
    <row r="429" customFormat="false" ht="15" hidden="false" customHeight="false" outlineLevel="0" collapsed="false">
      <c r="A429" s="124"/>
      <c r="B429" s="102"/>
      <c r="C429" s="139"/>
      <c r="D429" s="113"/>
      <c r="E429" s="139"/>
      <c r="F429" s="102"/>
      <c r="G429" s="150" t="s">
        <v>82</v>
      </c>
      <c r="H429" s="102" t="n">
        <v>1</v>
      </c>
      <c r="I429" s="94"/>
      <c r="J429" s="94"/>
      <c r="K429" s="94"/>
    </row>
    <row r="430" customFormat="false" ht="60" hidden="false" customHeight="false" outlineLevel="0" collapsed="false">
      <c r="A430" s="191" t="n">
        <v>18</v>
      </c>
      <c r="B430" s="192" t="s">
        <v>751</v>
      </c>
      <c r="C430" s="193" t="s">
        <v>752</v>
      </c>
      <c r="D430" s="194" t="s">
        <v>353</v>
      </c>
      <c r="E430" s="195" t="s">
        <v>747</v>
      </c>
      <c r="F430" s="192" t="s">
        <v>753</v>
      </c>
      <c r="G430" s="196" t="s">
        <v>754</v>
      </c>
      <c r="H430" s="197" t="s">
        <v>755</v>
      </c>
      <c r="I430" s="94"/>
      <c r="J430" s="94"/>
      <c r="K430" s="94"/>
    </row>
    <row r="431" customFormat="false" ht="19.5" hidden="false" customHeight="true" outlineLevel="0" collapsed="false">
      <c r="A431" s="154" t="s">
        <v>756</v>
      </c>
      <c r="B431" s="154"/>
      <c r="C431" s="154"/>
      <c r="D431" s="154"/>
      <c r="E431" s="154"/>
      <c r="F431" s="154"/>
      <c r="G431" s="154"/>
      <c r="H431" s="104"/>
      <c r="I431" s="94"/>
      <c r="J431" s="94"/>
      <c r="K431" s="94"/>
    </row>
    <row r="432" customFormat="false" ht="15" hidden="false" customHeight="true" outlineLevel="0" collapsed="false">
      <c r="A432" s="198" t="n">
        <v>1</v>
      </c>
      <c r="B432" s="115" t="s">
        <v>757</v>
      </c>
      <c r="C432" s="135" t="s">
        <v>758</v>
      </c>
      <c r="D432" s="90" t="s">
        <v>759</v>
      </c>
      <c r="E432" s="116" t="s">
        <v>708</v>
      </c>
      <c r="F432" s="199" t="s">
        <v>760</v>
      </c>
      <c r="G432" s="200" t="s">
        <v>761</v>
      </c>
      <c r="H432" s="201" t="s">
        <v>755</v>
      </c>
      <c r="I432" s="94"/>
      <c r="J432" s="94"/>
      <c r="K432" s="94"/>
    </row>
    <row r="433" customFormat="false" ht="15" hidden="false" customHeight="false" outlineLevel="0" collapsed="false">
      <c r="A433" s="119"/>
      <c r="B433" s="120" t="s">
        <v>762</v>
      </c>
      <c r="C433" s="137"/>
      <c r="D433" s="98"/>
      <c r="E433" s="121"/>
      <c r="F433" s="199"/>
      <c r="G433" s="200"/>
      <c r="H433" s="201"/>
      <c r="I433" s="94"/>
      <c r="J433" s="94"/>
      <c r="K433" s="94"/>
    </row>
    <row r="434" customFormat="false" ht="15" hidden="false" customHeight="false" outlineLevel="0" collapsed="false">
      <c r="A434" s="119"/>
      <c r="B434" s="96"/>
      <c r="C434" s="137"/>
      <c r="D434" s="98"/>
      <c r="E434" s="121"/>
      <c r="F434" s="199"/>
      <c r="G434" s="200"/>
      <c r="H434" s="201"/>
      <c r="I434" s="94"/>
      <c r="J434" s="94"/>
      <c r="K434" s="94"/>
    </row>
    <row r="435" customFormat="false" ht="15" hidden="false" customHeight="false" outlineLevel="0" collapsed="false">
      <c r="A435" s="119"/>
      <c r="B435" s="96"/>
      <c r="C435" s="137"/>
      <c r="D435" s="98"/>
      <c r="E435" s="121"/>
      <c r="F435" s="96"/>
      <c r="G435" s="200"/>
      <c r="H435" s="201"/>
      <c r="I435" s="94"/>
      <c r="J435" s="94"/>
      <c r="K435" s="94"/>
    </row>
    <row r="436" customFormat="false" ht="15" hidden="false" customHeight="true" outlineLevel="0" collapsed="false">
      <c r="A436" s="198" t="n">
        <v>2</v>
      </c>
      <c r="B436" s="115" t="s">
        <v>763</v>
      </c>
      <c r="C436" s="135" t="s">
        <v>764</v>
      </c>
      <c r="D436" s="90" t="s">
        <v>225</v>
      </c>
      <c r="E436" s="116" t="s">
        <v>708</v>
      </c>
      <c r="F436" s="199" t="s">
        <v>765</v>
      </c>
      <c r="G436" s="200" t="s">
        <v>766</v>
      </c>
      <c r="H436" s="201" t="s">
        <v>767</v>
      </c>
      <c r="I436" s="94"/>
      <c r="J436" s="94"/>
      <c r="K436" s="94"/>
    </row>
    <row r="437" customFormat="false" ht="15" hidden="false" customHeight="false" outlineLevel="0" collapsed="false">
      <c r="A437" s="119"/>
      <c r="B437" s="120" t="s">
        <v>768</v>
      </c>
      <c r="C437" s="137"/>
      <c r="D437" s="98"/>
      <c r="E437" s="121"/>
      <c r="F437" s="199"/>
      <c r="G437" s="200"/>
      <c r="H437" s="201"/>
      <c r="I437" s="94"/>
      <c r="J437" s="94"/>
      <c r="K437" s="94"/>
    </row>
    <row r="438" customFormat="false" ht="15" hidden="false" customHeight="false" outlineLevel="0" collapsed="false">
      <c r="A438" s="119"/>
      <c r="B438" s="96"/>
      <c r="C438" s="137"/>
      <c r="D438" s="98"/>
      <c r="E438" s="121"/>
      <c r="F438" s="96"/>
      <c r="G438" s="200"/>
      <c r="H438" s="201"/>
      <c r="I438" s="94"/>
      <c r="J438" s="94"/>
      <c r="K438" s="94"/>
    </row>
    <row r="439" customFormat="false" ht="15" hidden="false" customHeight="false" outlineLevel="0" collapsed="false">
      <c r="A439" s="119"/>
      <c r="B439" s="96"/>
      <c r="C439" s="137"/>
      <c r="D439" s="98"/>
      <c r="E439" s="121"/>
      <c r="F439" s="96"/>
      <c r="G439" s="200"/>
      <c r="H439" s="201"/>
      <c r="I439" s="94"/>
      <c r="J439" s="94"/>
      <c r="K439" s="94"/>
    </row>
    <row r="440" customFormat="false" ht="15" hidden="false" customHeight="true" outlineLevel="0" collapsed="false">
      <c r="A440" s="198" t="n">
        <v>3</v>
      </c>
      <c r="B440" s="115" t="s">
        <v>769</v>
      </c>
      <c r="C440" s="135" t="s">
        <v>758</v>
      </c>
      <c r="D440" s="90" t="s">
        <v>702</v>
      </c>
      <c r="E440" s="116" t="s">
        <v>708</v>
      </c>
      <c r="F440" s="202" t="s">
        <v>770</v>
      </c>
      <c r="G440" s="203" t="s">
        <v>771</v>
      </c>
      <c r="H440" s="197" t="s">
        <v>767</v>
      </c>
      <c r="I440" s="94"/>
      <c r="J440" s="94"/>
      <c r="K440" s="94"/>
    </row>
    <row r="441" customFormat="false" ht="15" hidden="false" customHeight="false" outlineLevel="0" collapsed="false">
      <c r="A441" s="119"/>
      <c r="B441" s="120" t="s">
        <v>772</v>
      </c>
      <c r="C441" s="137"/>
      <c r="D441" s="98"/>
      <c r="E441" s="121"/>
      <c r="F441" s="202"/>
      <c r="G441" s="203"/>
      <c r="H441" s="197"/>
      <c r="I441" s="94"/>
      <c r="J441" s="94"/>
      <c r="K441" s="94"/>
    </row>
    <row r="442" customFormat="false" ht="15" hidden="false" customHeight="false" outlineLevel="0" collapsed="false">
      <c r="A442" s="119"/>
      <c r="B442" s="96"/>
      <c r="C442" s="137"/>
      <c r="D442" s="98"/>
      <c r="E442" s="121"/>
      <c r="F442" s="202"/>
      <c r="G442" s="203"/>
      <c r="H442" s="197"/>
      <c r="I442" s="94"/>
      <c r="J442" s="94"/>
      <c r="K442" s="94"/>
    </row>
    <row r="443" customFormat="false" ht="15" hidden="false" customHeight="false" outlineLevel="0" collapsed="false">
      <c r="A443" s="124"/>
      <c r="B443" s="102"/>
      <c r="C443" s="139"/>
      <c r="D443" s="113"/>
      <c r="E443" s="139"/>
      <c r="F443" s="102"/>
      <c r="G443" s="203"/>
      <c r="H443" s="197"/>
      <c r="I443" s="94"/>
      <c r="J443" s="94"/>
      <c r="K443" s="94"/>
    </row>
    <row r="444" customFormat="false" ht="15" hidden="false" customHeight="true" outlineLevel="0" collapsed="false">
      <c r="A444" s="198" t="n">
        <v>4</v>
      </c>
      <c r="B444" s="88" t="s">
        <v>773</v>
      </c>
      <c r="C444" s="135" t="s">
        <v>774</v>
      </c>
      <c r="D444" s="90" t="s">
        <v>269</v>
      </c>
      <c r="E444" s="135" t="s">
        <v>708</v>
      </c>
      <c r="F444" s="204" t="s">
        <v>775</v>
      </c>
      <c r="G444" s="205" t="s">
        <v>776</v>
      </c>
      <c r="H444" s="197" t="s">
        <v>767</v>
      </c>
      <c r="I444" s="94"/>
      <c r="J444" s="94"/>
      <c r="K444" s="94"/>
    </row>
    <row r="445" customFormat="false" ht="15" hidden="false" customHeight="false" outlineLevel="0" collapsed="false">
      <c r="A445" s="119"/>
      <c r="B445" s="96" t="s">
        <v>777</v>
      </c>
      <c r="C445" s="137"/>
      <c r="D445" s="98"/>
      <c r="E445" s="137"/>
      <c r="F445" s="204"/>
      <c r="G445" s="205"/>
      <c r="H445" s="197"/>
      <c r="I445" s="94"/>
      <c r="J445" s="94"/>
      <c r="K445" s="94"/>
    </row>
    <row r="446" customFormat="false" ht="15" hidden="false" customHeight="false" outlineLevel="0" collapsed="false">
      <c r="A446" s="119"/>
      <c r="B446" s="96"/>
      <c r="C446" s="137"/>
      <c r="D446" s="98"/>
      <c r="E446" s="137"/>
      <c r="F446" s="204"/>
      <c r="G446" s="205"/>
      <c r="H446" s="197"/>
      <c r="I446" s="94"/>
      <c r="J446" s="94"/>
      <c r="K446" s="94"/>
    </row>
    <row r="447" customFormat="false" ht="15" hidden="false" customHeight="false" outlineLevel="0" collapsed="false">
      <c r="A447" s="124"/>
      <c r="B447" s="96"/>
      <c r="C447" s="139"/>
      <c r="D447" s="113"/>
      <c r="E447" s="139"/>
      <c r="F447" s="102"/>
      <c r="G447" s="205"/>
      <c r="H447" s="197"/>
      <c r="I447" s="94"/>
      <c r="J447" s="94"/>
      <c r="K447" s="94"/>
    </row>
    <row r="448" customFormat="false" ht="15" hidden="false" customHeight="true" outlineLevel="0" collapsed="false">
      <c r="A448" s="198" t="n">
        <v>5</v>
      </c>
      <c r="B448" s="88" t="s">
        <v>778</v>
      </c>
      <c r="C448" s="195" t="s">
        <v>779</v>
      </c>
      <c r="D448" s="194" t="s">
        <v>780</v>
      </c>
      <c r="E448" s="194" t="s">
        <v>708</v>
      </c>
      <c r="F448" s="206" t="s">
        <v>781</v>
      </c>
      <c r="G448" s="207" t="s">
        <v>227</v>
      </c>
      <c r="H448" s="208"/>
      <c r="I448" s="94"/>
      <c r="J448" s="94"/>
      <c r="K448" s="94"/>
    </row>
    <row r="449" customFormat="false" ht="15" hidden="false" customHeight="false" outlineLevel="0" collapsed="false">
      <c r="A449" s="119"/>
      <c r="B449" s="96" t="s">
        <v>782</v>
      </c>
      <c r="C449" s="195"/>
      <c r="D449" s="194"/>
      <c r="E449" s="194"/>
      <c r="F449" s="206"/>
      <c r="G449" s="207" t="s">
        <v>40</v>
      </c>
      <c r="H449" s="208"/>
      <c r="I449" s="94"/>
      <c r="J449" s="94"/>
      <c r="K449" s="94"/>
    </row>
    <row r="450" customFormat="false" ht="15" hidden="false" customHeight="false" outlineLevel="0" collapsed="false">
      <c r="A450" s="119"/>
      <c r="B450" s="96"/>
      <c r="C450" s="195"/>
      <c r="D450" s="194"/>
      <c r="E450" s="194"/>
      <c r="F450" s="206"/>
      <c r="G450" s="207" t="s">
        <v>92</v>
      </c>
      <c r="H450" s="209" t="n">
        <v>2</v>
      </c>
      <c r="I450" s="94"/>
      <c r="J450" s="94"/>
      <c r="K450" s="94"/>
    </row>
    <row r="451" customFormat="false" ht="15" hidden="false" customHeight="false" outlineLevel="0" collapsed="false">
      <c r="A451" s="124"/>
      <c r="B451" s="102"/>
      <c r="C451" s="195"/>
      <c r="D451" s="194"/>
      <c r="E451" s="194"/>
      <c r="F451" s="206"/>
      <c r="G451" s="210" t="s">
        <v>131</v>
      </c>
      <c r="H451" s="209" t="n">
        <v>1</v>
      </c>
      <c r="I451" s="94"/>
      <c r="J451" s="94"/>
      <c r="K451" s="94"/>
    </row>
    <row r="452" customFormat="false" ht="15" hidden="false" customHeight="true" outlineLevel="0" collapsed="false">
      <c r="A452" s="198" t="n">
        <v>6</v>
      </c>
      <c r="B452" s="88" t="s">
        <v>783</v>
      </c>
      <c r="C452" s="195" t="s">
        <v>779</v>
      </c>
      <c r="D452" s="194" t="s">
        <v>784</v>
      </c>
      <c r="E452" s="194" t="s">
        <v>708</v>
      </c>
      <c r="F452" s="211" t="s">
        <v>785</v>
      </c>
      <c r="G452" s="210" t="s">
        <v>37</v>
      </c>
      <c r="H452" s="208"/>
      <c r="I452" s="94"/>
      <c r="J452" s="94"/>
      <c r="K452" s="94"/>
    </row>
    <row r="453" customFormat="false" ht="15" hidden="false" customHeight="false" outlineLevel="0" collapsed="false">
      <c r="A453" s="119"/>
      <c r="B453" s="96" t="s">
        <v>786</v>
      </c>
      <c r="C453" s="195"/>
      <c r="D453" s="194"/>
      <c r="E453" s="194"/>
      <c r="F453" s="211"/>
      <c r="G453" s="207" t="s">
        <v>787</v>
      </c>
      <c r="H453" s="208"/>
      <c r="I453" s="94"/>
      <c r="J453" s="94"/>
      <c r="K453" s="94"/>
    </row>
    <row r="454" customFormat="false" ht="15" hidden="false" customHeight="false" outlineLevel="0" collapsed="false">
      <c r="A454" s="119"/>
      <c r="B454" s="96"/>
      <c r="C454" s="195"/>
      <c r="D454" s="194"/>
      <c r="E454" s="194"/>
      <c r="F454" s="211"/>
      <c r="G454" s="207" t="s">
        <v>457</v>
      </c>
      <c r="H454" s="209" t="n">
        <v>2</v>
      </c>
      <c r="I454" s="94"/>
      <c r="J454" s="94"/>
      <c r="K454" s="94"/>
    </row>
    <row r="455" customFormat="false" ht="15" hidden="false" customHeight="false" outlineLevel="0" collapsed="false">
      <c r="A455" s="124"/>
      <c r="B455" s="102"/>
      <c r="C455" s="195"/>
      <c r="D455" s="194"/>
      <c r="E455" s="194"/>
      <c r="F455" s="211"/>
      <c r="G455" s="207" t="s">
        <v>254</v>
      </c>
      <c r="H455" s="209" t="n">
        <v>1</v>
      </c>
      <c r="I455" s="94"/>
      <c r="J455" s="94"/>
      <c r="K455" s="94"/>
    </row>
    <row r="456" customFormat="false" ht="15" hidden="false" customHeight="true" outlineLevel="0" collapsed="false">
      <c r="A456" s="198" t="n">
        <v>7</v>
      </c>
      <c r="B456" s="88" t="s">
        <v>788</v>
      </c>
      <c r="C456" s="195" t="s">
        <v>779</v>
      </c>
      <c r="D456" s="194" t="s">
        <v>789</v>
      </c>
      <c r="E456" s="194" t="s">
        <v>708</v>
      </c>
      <c r="F456" s="211" t="s">
        <v>790</v>
      </c>
      <c r="G456" s="210" t="s">
        <v>37</v>
      </c>
      <c r="H456" s="208"/>
      <c r="I456" s="94"/>
      <c r="J456" s="94"/>
      <c r="K456" s="94"/>
    </row>
    <row r="457" customFormat="false" ht="15" hidden="false" customHeight="false" outlineLevel="0" collapsed="false">
      <c r="A457" s="119"/>
      <c r="B457" s="96" t="s">
        <v>791</v>
      </c>
      <c r="C457" s="195"/>
      <c r="D457" s="194"/>
      <c r="E457" s="194"/>
      <c r="F457" s="211"/>
      <c r="G457" s="207" t="s">
        <v>40</v>
      </c>
      <c r="H457" s="208"/>
      <c r="I457" s="94"/>
      <c r="J457" s="94"/>
      <c r="K457" s="94"/>
    </row>
    <row r="458" customFormat="false" ht="15" hidden="false" customHeight="false" outlineLevel="0" collapsed="false">
      <c r="A458" s="119"/>
      <c r="B458" s="96"/>
      <c r="C458" s="195"/>
      <c r="D458" s="194"/>
      <c r="E458" s="194"/>
      <c r="F458" s="211"/>
      <c r="G458" s="207" t="s">
        <v>246</v>
      </c>
      <c r="H458" s="209" t="n">
        <v>2</v>
      </c>
      <c r="I458" s="94"/>
      <c r="J458" s="94"/>
      <c r="K458" s="94"/>
    </row>
    <row r="459" customFormat="false" ht="15" hidden="false" customHeight="false" outlineLevel="0" collapsed="false">
      <c r="A459" s="124"/>
      <c r="B459" s="102"/>
      <c r="C459" s="195"/>
      <c r="D459" s="194"/>
      <c r="E459" s="194"/>
      <c r="F459" s="211"/>
      <c r="G459" s="207" t="s">
        <v>506</v>
      </c>
      <c r="H459" s="209" t="n">
        <v>1</v>
      </c>
      <c r="I459" s="94"/>
      <c r="J459" s="94"/>
      <c r="K459" s="94"/>
    </row>
    <row r="460" customFormat="false" ht="15" hidden="false" customHeight="true" outlineLevel="0" collapsed="false">
      <c r="A460" s="198" t="n">
        <v>8</v>
      </c>
      <c r="B460" s="88" t="s">
        <v>792</v>
      </c>
      <c r="C460" s="195" t="s">
        <v>793</v>
      </c>
      <c r="D460" s="194" t="s">
        <v>794</v>
      </c>
      <c r="E460" s="194" t="s">
        <v>708</v>
      </c>
      <c r="F460" s="211" t="s">
        <v>795</v>
      </c>
      <c r="G460" s="207" t="s">
        <v>227</v>
      </c>
      <c r="H460" s="208"/>
      <c r="I460" s="94"/>
      <c r="J460" s="94"/>
      <c r="K460" s="94"/>
    </row>
    <row r="461" customFormat="false" ht="15" hidden="false" customHeight="false" outlineLevel="0" collapsed="false">
      <c r="A461" s="119"/>
      <c r="B461" s="96" t="s">
        <v>796</v>
      </c>
      <c r="C461" s="195"/>
      <c r="D461" s="194"/>
      <c r="E461" s="194"/>
      <c r="F461" s="211"/>
      <c r="G461" s="207" t="s">
        <v>52</v>
      </c>
      <c r="H461" s="208"/>
      <c r="I461" s="94"/>
      <c r="J461" s="94"/>
      <c r="K461" s="94"/>
    </row>
    <row r="462" customFormat="false" ht="15" hidden="false" customHeight="false" outlineLevel="0" collapsed="false">
      <c r="A462" s="119"/>
      <c r="B462" s="212"/>
      <c r="C462" s="195"/>
      <c r="D462" s="194"/>
      <c r="E462" s="194"/>
      <c r="F462" s="211"/>
      <c r="G462" s="207" t="s">
        <v>130</v>
      </c>
      <c r="H462" s="209" t="n">
        <v>2</v>
      </c>
      <c r="I462" s="94"/>
      <c r="J462" s="94"/>
      <c r="K462" s="94"/>
    </row>
    <row r="463" customFormat="false" ht="15" hidden="false" customHeight="false" outlineLevel="0" collapsed="false">
      <c r="A463" s="124"/>
      <c r="B463" s="212"/>
      <c r="C463" s="195"/>
      <c r="D463" s="194"/>
      <c r="E463" s="194"/>
      <c r="F463" s="211"/>
      <c r="G463" s="210" t="s">
        <v>131</v>
      </c>
      <c r="H463" s="209" t="n">
        <v>1</v>
      </c>
      <c r="I463" s="94"/>
      <c r="J463" s="94"/>
      <c r="K463" s="94"/>
    </row>
    <row r="464" customFormat="false" ht="15" hidden="false" customHeight="true" outlineLevel="0" collapsed="false">
      <c r="A464" s="198" t="n">
        <v>9</v>
      </c>
      <c r="B464" s="88" t="s">
        <v>797</v>
      </c>
      <c r="C464" s="195" t="s">
        <v>793</v>
      </c>
      <c r="D464" s="194" t="s">
        <v>784</v>
      </c>
      <c r="E464" s="194" t="s">
        <v>708</v>
      </c>
      <c r="F464" s="211" t="s">
        <v>798</v>
      </c>
      <c r="G464" s="207" t="s">
        <v>49</v>
      </c>
      <c r="H464" s="208"/>
      <c r="I464" s="94"/>
      <c r="J464" s="94"/>
      <c r="K464" s="94"/>
    </row>
    <row r="465" customFormat="false" ht="15" hidden="false" customHeight="false" outlineLevel="0" collapsed="false">
      <c r="A465" s="119"/>
      <c r="B465" s="96" t="s">
        <v>799</v>
      </c>
      <c r="C465" s="195"/>
      <c r="D465" s="194"/>
      <c r="E465" s="194"/>
      <c r="F465" s="211"/>
      <c r="G465" s="207" t="s">
        <v>52</v>
      </c>
      <c r="H465" s="208"/>
      <c r="I465" s="94"/>
      <c r="J465" s="94"/>
      <c r="K465" s="94"/>
    </row>
    <row r="466" customFormat="false" ht="15" hidden="false" customHeight="false" outlineLevel="0" collapsed="false">
      <c r="A466" s="119"/>
      <c r="B466" s="212"/>
      <c r="C466" s="195"/>
      <c r="D466" s="194"/>
      <c r="E466" s="194"/>
      <c r="F466" s="211"/>
      <c r="G466" s="207" t="s">
        <v>457</v>
      </c>
      <c r="H466" s="209" t="n">
        <v>2</v>
      </c>
      <c r="I466" s="94"/>
      <c r="J466" s="94"/>
      <c r="K466" s="94"/>
    </row>
    <row r="467" customFormat="false" ht="15" hidden="false" customHeight="false" outlineLevel="0" collapsed="false">
      <c r="A467" s="124"/>
      <c r="B467" s="212"/>
      <c r="C467" s="195"/>
      <c r="D467" s="194"/>
      <c r="E467" s="194"/>
      <c r="F467" s="211"/>
      <c r="G467" s="207" t="s">
        <v>254</v>
      </c>
      <c r="H467" s="209" t="n">
        <v>1</v>
      </c>
      <c r="I467" s="94"/>
      <c r="J467" s="94"/>
      <c r="K467" s="94"/>
    </row>
  </sheetData>
  <mergeCells count="57">
    <mergeCell ref="A1:G1"/>
    <mergeCell ref="A2:G2"/>
    <mergeCell ref="A3:G3"/>
    <mergeCell ref="A87:G87"/>
    <mergeCell ref="F99:F102"/>
    <mergeCell ref="F103:F106"/>
    <mergeCell ref="F107:F110"/>
    <mergeCell ref="F111:F114"/>
    <mergeCell ref="F115:F118"/>
    <mergeCell ref="A120:G120"/>
    <mergeCell ref="A121:G121"/>
    <mergeCell ref="A122:G122"/>
    <mergeCell ref="A123:G123"/>
    <mergeCell ref="A134:G134"/>
    <mergeCell ref="A211:G211"/>
    <mergeCell ref="A304:G304"/>
    <mergeCell ref="A357:G357"/>
    <mergeCell ref="A431:G431"/>
    <mergeCell ref="F432:F434"/>
    <mergeCell ref="G432:G435"/>
    <mergeCell ref="H432:H435"/>
    <mergeCell ref="F436:F437"/>
    <mergeCell ref="G436:G439"/>
    <mergeCell ref="H436:H439"/>
    <mergeCell ref="F440:F442"/>
    <mergeCell ref="G440:G443"/>
    <mergeCell ref="H440:H443"/>
    <mergeCell ref="F444:F446"/>
    <mergeCell ref="G444:G447"/>
    <mergeCell ref="H444:H447"/>
    <mergeCell ref="C448:C451"/>
    <mergeCell ref="D448:D451"/>
    <mergeCell ref="E448:E451"/>
    <mergeCell ref="F448:F451"/>
    <mergeCell ref="H448:H449"/>
    <mergeCell ref="C452:C455"/>
    <mergeCell ref="D452:D455"/>
    <mergeCell ref="E452:E455"/>
    <mergeCell ref="F452:F455"/>
    <mergeCell ref="H452:H453"/>
    <mergeCell ref="C456:C459"/>
    <mergeCell ref="D456:D459"/>
    <mergeCell ref="E456:E459"/>
    <mergeCell ref="F456:F459"/>
    <mergeCell ref="H456:H457"/>
    <mergeCell ref="C460:C463"/>
    <mergeCell ref="D460:D463"/>
    <mergeCell ref="E460:E463"/>
    <mergeCell ref="F460:F463"/>
    <mergeCell ref="H460:H461"/>
    <mergeCell ref="B462:B463"/>
    <mergeCell ref="C464:C467"/>
    <mergeCell ref="D464:D467"/>
    <mergeCell ref="E464:E467"/>
    <mergeCell ref="F464:F467"/>
    <mergeCell ref="H464:H465"/>
    <mergeCell ref="B466:B467"/>
  </mergeCells>
  <conditionalFormatting sqref="D236:E236">
    <cfRule type="expression" priority="2" aboveAverage="0" equalAverage="0" bottom="0" percent="0" rank="0" text="" dxfId="0">
      <formula>AND(COUNTIF($D$236:$E$236,D236)&gt;1,NOT(ISBLANK(D236)))</formula>
    </cfRule>
  </conditionalFormatting>
  <conditionalFormatting sqref="D240:E240">
    <cfRule type="expression" priority="3" aboveAverage="0" equalAverage="0" bottom="0" percent="0" rank="0" text="" dxfId="1">
      <formula>AND(COUNTIF($D$240:$E$240,D240)&gt;1,NOT(ISBLANK(D240)))</formula>
    </cfRule>
  </conditionalFormatting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13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7.14"/>
    <col collapsed="false" customWidth="true" hidden="false" outlineLevel="0" max="6" min="6" style="0" width="47.99"/>
    <col collapsed="false" customWidth="true" hidden="false" outlineLevel="0" max="7" min="7" style="0" width="31.56"/>
  </cols>
  <sheetData>
    <row r="1" customFormat="false" ht="20.25" hidden="false" customHeight="false" outlineLevel="0" collapsed="false">
      <c r="A1" s="8" t="s">
        <v>23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9" t="s">
        <v>24</v>
      </c>
      <c r="B2" s="9"/>
      <c r="C2" s="9"/>
      <c r="D2" s="9"/>
      <c r="E2" s="9"/>
      <c r="F2" s="9"/>
      <c r="G2" s="9"/>
    </row>
    <row r="3" customFormat="false" ht="26.25" hidden="false" customHeight="true" outlineLevel="0" collapsed="false">
      <c r="A3" s="10" t="s">
        <v>800</v>
      </c>
      <c r="B3" s="10"/>
      <c r="C3" s="10"/>
      <c r="D3" s="10"/>
      <c r="E3" s="10"/>
      <c r="F3" s="10"/>
      <c r="G3" s="10"/>
    </row>
    <row r="4" customFormat="false" ht="17.1" hidden="false" customHeight="true" outlineLevel="0" collapsed="false"/>
    <row r="5" customFormat="false" ht="17.1" hidden="false" customHeight="true" outlineLevel="0" collapsed="false">
      <c r="A5" s="12" t="s">
        <v>26</v>
      </c>
      <c r="B5" s="12" t="s">
        <v>3</v>
      </c>
      <c r="C5" s="12" t="s">
        <v>27</v>
      </c>
      <c r="D5" s="12" t="s">
        <v>28</v>
      </c>
      <c r="E5" s="12" t="s">
        <v>29</v>
      </c>
      <c r="F5" s="12" t="s">
        <v>30</v>
      </c>
      <c r="G5" s="12" t="s">
        <v>31</v>
      </c>
      <c r="H5" s="213"/>
      <c r="I5" s="214"/>
    </row>
    <row r="6" customFormat="false" ht="17.1" hidden="false" customHeight="true" outlineLevel="0" collapsed="false">
      <c r="A6" s="215"/>
      <c r="B6" s="44"/>
      <c r="C6" s="44"/>
      <c r="D6" s="215"/>
      <c r="E6" s="215"/>
      <c r="F6" s="47"/>
      <c r="G6" s="20"/>
      <c r="H6" s="21"/>
    </row>
    <row r="7" customFormat="false" ht="17.1" hidden="false" customHeight="true" outlineLevel="0" collapsed="false">
      <c r="A7" s="216"/>
      <c r="B7" s="49"/>
      <c r="C7" s="49"/>
      <c r="D7" s="216"/>
      <c r="E7" s="216"/>
      <c r="F7" s="47"/>
      <c r="G7" s="49"/>
      <c r="H7" s="21"/>
    </row>
    <row r="8" customFormat="false" ht="17.1" hidden="false" customHeight="true" outlineLevel="0" collapsed="false">
      <c r="A8" s="216"/>
      <c r="B8" s="49"/>
      <c r="C8" s="49"/>
      <c r="D8" s="216"/>
      <c r="E8" s="216"/>
      <c r="F8" s="47"/>
      <c r="G8" s="52"/>
      <c r="H8" s="21"/>
    </row>
    <row r="9" customFormat="false" ht="36" hidden="false" customHeight="true" outlineLevel="0" collapsed="false">
      <c r="A9" s="217"/>
      <c r="B9" s="54"/>
      <c r="C9" s="54"/>
      <c r="D9" s="217"/>
      <c r="E9" s="217"/>
      <c r="F9" s="47"/>
      <c r="G9" s="57"/>
      <c r="H9" s="218"/>
    </row>
    <row r="10" customFormat="false" ht="15" hidden="false" customHeight="false" outlineLevel="0" collapsed="false">
      <c r="A10" s="219"/>
      <c r="B10" s="219"/>
      <c r="C10" s="219"/>
      <c r="D10" s="219"/>
      <c r="E10" s="219"/>
      <c r="F10" s="219"/>
      <c r="G10" s="219"/>
    </row>
    <row r="11" customFormat="false" ht="15" hidden="false" customHeight="false" outlineLevel="0" collapsed="false">
      <c r="A11" s="219"/>
      <c r="B11" s="219"/>
      <c r="C11" s="219"/>
      <c r="D11" s="219"/>
      <c r="E11" s="219"/>
      <c r="F11" s="219"/>
      <c r="G11" s="219"/>
    </row>
    <row r="12" customFormat="false" ht="15" hidden="false" customHeight="false" outlineLevel="0" collapsed="false">
      <c r="A12" s="219"/>
      <c r="B12" s="219"/>
      <c r="C12" s="219"/>
      <c r="D12" s="219"/>
      <c r="E12" s="219"/>
      <c r="F12" s="219"/>
      <c r="G12" s="219"/>
    </row>
    <row r="13" customFormat="false" ht="15" hidden="false" customHeight="false" outlineLevel="0" collapsed="false">
      <c r="A13" s="219"/>
      <c r="B13" s="219"/>
      <c r="C13" s="219"/>
      <c r="D13" s="219"/>
      <c r="E13" s="219"/>
      <c r="F13" s="219"/>
      <c r="G13" s="219"/>
    </row>
    <row r="14" customFormat="false" ht="15" hidden="false" customHeight="false" outlineLevel="0" collapsed="false">
      <c r="A14" s="219"/>
      <c r="B14" s="219"/>
      <c r="C14" s="219"/>
      <c r="D14" s="219"/>
      <c r="E14" s="219"/>
      <c r="F14" s="219"/>
      <c r="G14" s="219"/>
    </row>
    <row r="15" customFormat="false" ht="15" hidden="false" customHeight="false" outlineLevel="0" collapsed="false">
      <c r="A15" s="219"/>
      <c r="B15" s="219"/>
      <c r="C15" s="219"/>
      <c r="D15" s="219"/>
      <c r="E15" s="219"/>
      <c r="F15" s="219"/>
      <c r="G15" s="219"/>
    </row>
    <row r="16" customFormat="false" ht="15" hidden="false" customHeight="false" outlineLevel="0" collapsed="false">
      <c r="A16" s="219"/>
      <c r="B16" s="219"/>
      <c r="C16" s="219"/>
      <c r="D16" s="219"/>
      <c r="E16" s="219"/>
      <c r="F16" s="219"/>
      <c r="G16" s="219"/>
    </row>
    <row r="17" customFormat="false" ht="15" hidden="false" customHeight="false" outlineLevel="0" collapsed="false">
      <c r="A17" s="219"/>
      <c r="B17" s="219"/>
      <c r="C17" s="219"/>
      <c r="D17" s="219"/>
      <c r="E17" s="219"/>
      <c r="F17" s="219"/>
      <c r="G17" s="219"/>
    </row>
    <row r="18" customFormat="false" ht="15" hidden="false" customHeight="false" outlineLevel="0" collapsed="false">
      <c r="A18" s="219"/>
      <c r="B18" s="219"/>
      <c r="C18" s="219"/>
      <c r="D18" s="219"/>
      <c r="E18" s="219"/>
      <c r="F18" s="219"/>
      <c r="G18" s="219"/>
    </row>
    <row r="19" customFormat="false" ht="15" hidden="false" customHeight="false" outlineLevel="0" collapsed="false">
      <c r="A19" s="219"/>
      <c r="B19" s="219"/>
      <c r="C19" s="219"/>
      <c r="D19" s="219"/>
      <c r="E19" s="219"/>
      <c r="F19" s="219"/>
      <c r="G19" s="219"/>
    </row>
    <row r="20" customFormat="false" ht="15" hidden="false" customHeight="false" outlineLevel="0" collapsed="false">
      <c r="A20" s="219"/>
      <c r="B20" s="219"/>
      <c r="C20" s="219"/>
      <c r="D20" s="219"/>
      <c r="E20" s="219"/>
      <c r="F20" s="219"/>
      <c r="G20" s="219"/>
    </row>
    <row r="21" customFormat="false" ht="15" hidden="false" customHeight="false" outlineLevel="0" collapsed="false">
      <c r="A21" s="219"/>
      <c r="B21" s="219"/>
      <c r="C21" s="219"/>
      <c r="D21" s="219"/>
      <c r="E21" s="219"/>
      <c r="F21" s="219"/>
      <c r="G21" s="219"/>
    </row>
    <row r="22" customFormat="false" ht="15" hidden="false" customHeight="false" outlineLevel="0" collapsed="false">
      <c r="A22" s="219"/>
      <c r="B22" s="219"/>
      <c r="C22" s="219"/>
      <c r="D22" s="219"/>
      <c r="E22" s="219"/>
      <c r="F22" s="219"/>
      <c r="G22" s="219"/>
    </row>
    <row r="23" customFormat="false" ht="15" hidden="false" customHeight="false" outlineLevel="0" collapsed="false">
      <c r="A23" s="219"/>
      <c r="B23" s="219"/>
      <c r="C23" s="219"/>
      <c r="D23" s="219"/>
      <c r="E23" s="219"/>
      <c r="F23" s="219"/>
      <c r="G23" s="219"/>
    </row>
    <row r="24" customFormat="false" ht="15" hidden="false" customHeight="false" outlineLevel="0" collapsed="false">
      <c r="A24" s="219"/>
      <c r="B24" s="219"/>
      <c r="C24" s="219"/>
      <c r="D24" s="219"/>
      <c r="E24" s="219"/>
      <c r="F24" s="219"/>
      <c r="G24" s="219"/>
    </row>
    <row r="25" customFormat="false" ht="15" hidden="false" customHeight="false" outlineLevel="0" collapsed="false">
      <c r="A25" s="219"/>
      <c r="B25" s="219"/>
      <c r="C25" s="219"/>
      <c r="D25" s="219"/>
      <c r="E25" s="219"/>
      <c r="F25" s="219"/>
      <c r="G25" s="219"/>
    </row>
    <row r="26" customFormat="false" ht="15" hidden="false" customHeight="false" outlineLevel="0" collapsed="false">
      <c r="A26" s="219"/>
      <c r="B26" s="219"/>
      <c r="C26" s="219"/>
      <c r="D26" s="219"/>
      <c r="E26" s="219"/>
      <c r="F26" s="219"/>
      <c r="G26" s="219"/>
    </row>
    <row r="27" customFormat="false" ht="15" hidden="false" customHeight="false" outlineLevel="0" collapsed="false">
      <c r="A27" s="219"/>
      <c r="B27" s="219"/>
      <c r="C27" s="219"/>
      <c r="D27" s="219"/>
      <c r="E27" s="219"/>
      <c r="F27" s="219"/>
      <c r="G27" s="219"/>
    </row>
    <row r="28" customFormat="false" ht="15" hidden="false" customHeight="false" outlineLevel="0" collapsed="false">
      <c r="A28" s="219"/>
      <c r="B28" s="219"/>
      <c r="C28" s="219"/>
      <c r="D28" s="219"/>
      <c r="E28" s="219"/>
      <c r="F28" s="219"/>
      <c r="G28" s="219"/>
    </row>
    <row r="29" customFormat="false" ht="15" hidden="false" customHeight="false" outlineLevel="0" collapsed="false">
      <c r="A29" s="219"/>
      <c r="B29" s="219"/>
      <c r="C29" s="219"/>
      <c r="D29" s="219"/>
      <c r="E29" s="219"/>
      <c r="F29" s="219"/>
      <c r="G29" s="219"/>
    </row>
    <row r="30" customFormat="false" ht="15" hidden="false" customHeight="false" outlineLevel="0" collapsed="false">
      <c r="A30" s="219"/>
      <c r="B30" s="219"/>
      <c r="C30" s="219"/>
      <c r="D30" s="219"/>
      <c r="E30" s="219"/>
      <c r="F30" s="219"/>
      <c r="G30" s="219"/>
    </row>
    <row r="31" customFormat="false" ht="15" hidden="false" customHeight="false" outlineLevel="0" collapsed="false">
      <c r="A31" s="219"/>
      <c r="B31" s="219"/>
      <c r="C31" s="219"/>
      <c r="D31" s="219"/>
      <c r="E31" s="219"/>
      <c r="F31" s="219"/>
      <c r="G31" s="219"/>
    </row>
    <row r="32" customFormat="false" ht="15" hidden="false" customHeight="false" outlineLevel="0" collapsed="false">
      <c r="A32" s="219"/>
      <c r="B32" s="219"/>
      <c r="C32" s="219"/>
      <c r="D32" s="219"/>
      <c r="E32" s="219"/>
      <c r="F32" s="219"/>
      <c r="G32" s="219"/>
    </row>
    <row r="33" customFormat="false" ht="15" hidden="false" customHeight="false" outlineLevel="0" collapsed="false">
      <c r="A33" s="219"/>
      <c r="B33" s="219"/>
      <c r="C33" s="219"/>
      <c r="D33" s="219"/>
      <c r="E33" s="219"/>
      <c r="F33" s="219"/>
      <c r="G33" s="219"/>
    </row>
    <row r="34" customFormat="false" ht="15" hidden="false" customHeight="false" outlineLevel="0" collapsed="false">
      <c r="A34" s="219"/>
      <c r="B34" s="219"/>
      <c r="C34" s="219"/>
      <c r="D34" s="219"/>
      <c r="E34" s="219"/>
      <c r="F34" s="219"/>
      <c r="G34" s="219"/>
    </row>
    <row r="35" customFormat="false" ht="15" hidden="false" customHeight="false" outlineLevel="0" collapsed="false">
      <c r="A35" s="219"/>
      <c r="B35" s="219"/>
      <c r="C35" s="219"/>
      <c r="D35" s="219"/>
      <c r="E35" s="219"/>
      <c r="F35" s="219"/>
      <c r="G35" s="219"/>
    </row>
    <row r="36" customFormat="false" ht="15" hidden="false" customHeight="false" outlineLevel="0" collapsed="false">
      <c r="A36" s="219"/>
      <c r="B36" s="219"/>
      <c r="C36" s="219"/>
      <c r="D36" s="219"/>
      <c r="E36" s="219"/>
      <c r="F36" s="219"/>
      <c r="G36" s="219"/>
    </row>
    <row r="37" customFormat="false" ht="15" hidden="false" customHeight="false" outlineLevel="0" collapsed="false">
      <c r="A37" s="219"/>
      <c r="B37" s="219"/>
      <c r="C37" s="219"/>
      <c r="D37" s="219"/>
      <c r="E37" s="219"/>
      <c r="F37" s="219"/>
      <c r="G37" s="219"/>
    </row>
    <row r="38" customFormat="false" ht="15" hidden="false" customHeight="false" outlineLevel="0" collapsed="false">
      <c r="A38" s="219"/>
      <c r="B38" s="219"/>
      <c r="C38" s="219"/>
      <c r="D38" s="219"/>
      <c r="E38" s="219"/>
      <c r="F38" s="219"/>
      <c r="G38" s="219"/>
    </row>
    <row r="39" customFormat="false" ht="15" hidden="false" customHeight="false" outlineLevel="0" collapsed="false">
      <c r="A39" s="219"/>
      <c r="B39" s="219"/>
      <c r="C39" s="219"/>
      <c r="D39" s="219"/>
      <c r="E39" s="219"/>
      <c r="F39" s="219"/>
      <c r="G39" s="219"/>
    </row>
    <row r="40" customFormat="false" ht="15" hidden="false" customHeight="false" outlineLevel="0" collapsed="false">
      <c r="A40" s="219"/>
      <c r="B40" s="219"/>
      <c r="C40" s="219"/>
      <c r="D40" s="219"/>
      <c r="E40" s="219"/>
      <c r="F40" s="219"/>
      <c r="G40" s="219"/>
    </row>
  </sheetData>
  <mergeCells count="4">
    <mergeCell ref="A1:G1"/>
    <mergeCell ref="A2:G2"/>
    <mergeCell ref="A3:G3"/>
    <mergeCell ref="F6:F9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28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8.14"/>
    <col collapsed="false" customWidth="true" hidden="false" outlineLevel="0" max="6" min="6" style="0" width="68.41"/>
  </cols>
  <sheetData>
    <row r="1" customFormat="false" ht="20.25" hidden="false" customHeight="false" outlineLevel="0" collapsed="false">
      <c r="A1" s="8" t="s">
        <v>23</v>
      </c>
      <c r="B1" s="8"/>
      <c r="C1" s="8"/>
      <c r="D1" s="8"/>
      <c r="E1" s="8"/>
      <c r="F1" s="8"/>
    </row>
    <row r="2" customFormat="false" ht="18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26.25" hidden="false" customHeight="true" outlineLevel="0" collapsed="false">
      <c r="A3" s="10" t="s">
        <v>25</v>
      </c>
      <c r="B3" s="10"/>
      <c r="C3" s="10"/>
      <c r="D3" s="10"/>
      <c r="E3" s="10"/>
      <c r="F3" s="10"/>
    </row>
    <row r="4" customFormat="false" ht="17.1" hidden="false" customHeight="true" outlineLevel="0" collapsed="false"/>
    <row r="5" customFormat="false" ht="17.1" hidden="false" customHeight="true" outlineLevel="0" collapsed="false">
      <c r="A5" s="12" t="s">
        <v>26</v>
      </c>
      <c r="B5" s="12" t="s">
        <v>3</v>
      </c>
      <c r="C5" s="12" t="s">
        <v>27</v>
      </c>
      <c r="D5" s="12" t="s">
        <v>28</v>
      </c>
      <c r="E5" s="12" t="s">
        <v>29</v>
      </c>
      <c r="F5" s="12" t="s">
        <v>30</v>
      </c>
    </row>
    <row r="6" customFormat="false" ht="17.1" hidden="false" customHeight="true" outlineLevel="0" collapsed="false">
      <c r="A6" s="220" t="n">
        <v>1</v>
      </c>
      <c r="B6" s="17"/>
      <c r="C6" s="17"/>
      <c r="D6" s="220"/>
      <c r="E6" s="220"/>
      <c r="F6" s="28"/>
    </row>
    <row r="7" customFormat="false" ht="17.1" hidden="false" customHeight="true" outlineLevel="0" collapsed="false">
      <c r="A7" s="220"/>
      <c r="B7" s="17"/>
      <c r="C7" s="17"/>
      <c r="D7" s="220"/>
      <c r="E7" s="220"/>
      <c r="F7" s="29"/>
    </row>
    <row r="8" customFormat="false" ht="17.1" hidden="false" customHeight="true" outlineLevel="0" collapsed="false">
      <c r="A8" s="220"/>
      <c r="B8" s="17"/>
      <c r="C8" s="17"/>
      <c r="D8" s="220"/>
      <c r="E8" s="220"/>
      <c r="F8" s="29"/>
    </row>
    <row r="9" customFormat="false" ht="17.1" hidden="false" customHeight="true" outlineLevel="0" collapsed="false">
      <c r="A9" s="221"/>
      <c r="B9" s="24"/>
      <c r="C9" s="24"/>
      <c r="D9" s="221"/>
      <c r="E9" s="221"/>
      <c r="F9" s="30"/>
    </row>
    <row r="10" customFormat="false" ht="15" hidden="false" customHeight="false" outlineLevel="0" collapsed="false">
      <c r="A10" s="219"/>
      <c r="B10" s="219"/>
      <c r="C10" s="219"/>
      <c r="D10" s="219"/>
      <c r="E10" s="219"/>
      <c r="F10" s="219"/>
    </row>
    <row r="11" customFormat="false" ht="15" hidden="false" customHeight="false" outlineLevel="0" collapsed="false">
      <c r="A11" s="219"/>
      <c r="B11" s="219"/>
      <c r="C11" s="219"/>
      <c r="D11" s="219"/>
      <c r="E11" s="219"/>
      <c r="F11" s="219"/>
    </row>
    <row r="12" customFormat="false" ht="15" hidden="false" customHeight="false" outlineLevel="0" collapsed="false">
      <c r="A12" s="219"/>
      <c r="B12" s="219"/>
      <c r="C12" s="219"/>
      <c r="D12" s="219"/>
      <c r="E12" s="219"/>
      <c r="F12" s="222" t="s">
        <v>801</v>
      </c>
    </row>
    <row r="13" customFormat="false" ht="15" hidden="false" customHeight="false" outlineLevel="0" collapsed="false">
      <c r="A13" s="219"/>
      <c r="B13" s="219"/>
      <c r="C13" s="219"/>
      <c r="D13" s="219"/>
      <c r="E13" s="219"/>
      <c r="F13" s="222" t="s">
        <v>802</v>
      </c>
    </row>
    <row r="14" customFormat="false" ht="15" hidden="false" customHeight="false" outlineLevel="0" collapsed="false">
      <c r="A14" s="219"/>
      <c r="B14" s="219"/>
      <c r="C14" s="219"/>
      <c r="D14" s="219"/>
      <c r="E14" s="219"/>
      <c r="F14" s="219"/>
    </row>
    <row r="15" customFormat="false" ht="15" hidden="false" customHeight="false" outlineLevel="0" collapsed="false">
      <c r="A15" s="219"/>
      <c r="B15" s="219"/>
      <c r="C15" s="219"/>
      <c r="D15" s="219"/>
      <c r="E15" s="219"/>
      <c r="F15" s="219"/>
    </row>
    <row r="16" customFormat="false" ht="15" hidden="false" customHeight="false" outlineLevel="0" collapsed="false">
      <c r="A16" s="219"/>
      <c r="B16" s="219"/>
      <c r="C16" s="219"/>
      <c r="D16" s="219"/>
      <c r="E16" s="219"/>
      <c r="F16" s="219"/>
    </row>
    <row r="17" customFormat="false" ht="15" hidden="false" customHeight="false" outlineLevel="0" collapsed="false">
      <c r="A17" s="219"/>
      <c r="B17" s="219"/>
      <c r="C17" s="219"/>
      <c r="D17" s="219"/>
      <c r="E17" s="219"/>
      <c r="F17" s="219"/>
    </row>
    <row r="18" customFormat="false" ht="15" hidden="false" customHeight="false" outlineLevel="0" collapsed="false">
      <c r="A18" s="219"/>
      <c r="B18" s="219"/>
      <c r="C18" s="219"/>
      <c r="D18" s="219"/>
      <c r="E18" s="219"/>
      <c r="F18" s="219"/>
    </row>
    <row r="19" customFormat="false" ht="15" hidden="false" customHeight="false" outlineLevel="0" collapsed="false">
      <c r="A19" s="219"/>
      <c r="B19" s="219"/>
      <c r="C19" s="219"/>
      <c r="D19" s="219"/>
      <c r="E19" s="219"/>
      <c r="F19" s="219"/>
    </row>
    <row r="20" customFormat="false" ht="15" hidden="false" customHeight="false" outlineLevel="0" collapsed="false">
      <c r="A20" s="219"/>
      <c r="B20" s="219"/>
      <c r="C20" s="219"/>
      <c r="D20" s="219"/>
      <c r="E20" s="219"/>
      <c r="F20" s="219"/>
    </row>
    <row r="21" customFormat="false" ht="15" hidden="false" customHeight="false" outlineLevel="0" collapsed="false">
      <c r="A21" s="219"/>
      <c r="B21" s="219"/>
      <c r="C21" s="219"/>
      <c r="D21" s="219"/>
      <c r="E21" s="219"/>
      <c r="F21" s="219"/>
    </row>
    <row r="22" customFormat="false" ht="15" hidden="false" customHeight="false" outlineLevel="0" collapsed="false">
      <c r="A22" s="219"/>
      <c r="B22" s="219"/>
      <c r="C22" s="219"/>
      <c r="D22" s="219"/>
      <c r="E22" s="219"/>
      <c r="F22" s="219"/>
    </row>
    <row r="23" customFormat="false" ht="15" hidden="false" customHeight="false" outlineLevel="0" collapsed="false">
      <c r="A23" s="219"/>
      <c r="B23" s="219"/>
      <c r="C23" s="219"/>
      <c r="D23" s="219"/>
      <c r="E23" s="219"/>
      <c r="F23" s="219"/>
    </row>
    <row r="24" customFormat="false" ht="15" hidden="false" customHeight="false" outlineLevel="0" collapsed="false">
      <c r="A24" s="219"/>
      <c r="B24" s="219"/>
      <c r="C24" s="219"/>
      <c r="D24" s="219"/>
      <c r="E24" s="219"/>
      <c r="F24" s="219"/>
    </row>
    <row r="25" customFormat="false" ht="15" hidden="false" customHeight="false" outlineLevel="0" collapsed="false">
      <c r="A25" s="219"/>
      <c r="B25" s="219"/>
      <c r="C25" s="219"/>
      <c r="D25" s="219"/>
      <c r="E25" s="219"/>
      <c r="F25" s="219"/>
    </row>
    <row r="26" customFormat="false" ht="15" hidden="false" customHeight="false" outlineLevel="0" collapsed="false">
      <c r="A26" s="219"/>
      <c r="B26" s="219"/>
      <c r="C26" s="219"/>
      <c r="D26" s="219"/>
      <c r="E26" s="219"/>
      <c r="F26" s="219"/>
    </row>
    <row r="27" customFormat="false" ht="15" hidden="false" customHeight="false" outlineLevel="0" collapsed="false">
      <c r="A27" s="219"/>
      <c r="B27" s="219"/>
      <c r="C27" s="219"/>
      <c r="D27" s="219"/>
      <c r="E27" s="219"/>
      <c r="F27" s="219"/>
    </row>
    <row r="28" customFormat="false" ht="15" hidden="false" customHeight="false" outlineLevel="0" collapsed="false">
      <c r="A28" s="219"/>
      <c r="B28" s="219"/>
      <c r="C28" s="219"/>
      <c r="D28" s="219"/>
      <c r="E28" s="219"/>
      <c r="F28" s="219"/>
    </row>
    <row r="29" customFormat="false" ht="15" hidden="false" customHeight="false" outlineLevel="0" collapsed="false">
      <c r="A29" s="219"/>
      <c r="B29" s="219"/>
      <c r="C29" s="219"/>
      <c r="D29" s="219"/>
      <c r="E29" s="219"/>
      <c r="F29" s="219"/>
    </row>
    <row r="30" customFormat="false" ht="15" hidden="false" customHeight="false" outlineLevel="0" collapsed="false">
      <c r="A30" s="219"/>
      <c r="B30" s="219"/>
      <c r="C30" s="219"/>
      <c r="D30" s="219"/>
      <c r="E30" s="219"/>
      <c r="F30" s="219"/>
    </row>
    <row r="31" customFormat="false" ht="15" hidden="false" customHeight="false" outlineLevel="0" collapsed="false">
      <c r="A31" s="219"/>
      <c r="B31" s="219"/>
      <c r="C31" s="219"/>
      <c r="D31" s="219"/>
      <c r="E31" s="219"/>
      <c r="F31" s="219"/>
    </row>
    <row r="32" customFormat="false" ht="15" hidden="false" customHeight="false" outlineLevel="0" collapsed="false">
      <c r="A32" s="219"/>
      <c r="B32" s="219"/>
      <c r="C32" s="219"/>
      <c r="D32" s="219"/>
      <c r="E32" s="219"/>
      <c r="F32" s="219"/>
    </row>
    <row r="33" customFormat="false" ht="15" hidden="false" customHeight="false" outlineLevel="0" collapsed="false">
      <c r="A33" s="219"/>
      <c r="B33" s="219"/>
      <c r="C33" s="219"/>
      <c r="D33" s="219"/>
      <c r="E33" s="219"/>
      <c r="F33" s="219"/>
    </row>
    <row r="34" customFormat="false" ht="15" hidden="false" customHeight="false" outlineLevel="0" collapsed="false">
      <c r="A34" s="219"/>
      <c r="B34" s="219"/>
      <c r="C34" s="219"/>
      <c r="D34" s="219"/>
      <c r="E34" s="219"/>
      <c r="F34" s="219"/>
    </row>
    <row r="35" customFormat="false" ht="15" hidden="false" customHeight="false" outlineLevel="0" collapsed="false">
      <c r="A35" s="219"/>
      <c r="B35" s="219"/>
      <c r="C35" s="219"/>
      <c r="D35" s="219"/>
      <c r="E35" s="219"/>
      <c r="F35" s="219"/>
    </row>
    <row r="36" customFormat="false" ht="15" hidden="false" customHeight="false" outlineLevel="0" collapsed="false">
      <c r="A36" s="219"/>
      <c r="B36" s="219"/>
      <c r="C36" s="219"/>
      <c r="D36" s="219"/>
      <c r="E36" s="219"/>
      <c r="F36" s="219"/>
    </row>
    <row r="37" customFormat="false" ht="15" hidden="false" customHeight="false" outlineLevel="0" collapsed="false">
      <c r="A37" s="219"/>
      <c r="B37" s="219"/>
      <c r="C37" s="219"/>
      <c r="D37" s="219"/>
      <c r="E37" s="219"/>
      <c r="F37" s="219"/>
    </row>
    <row r="38" customFormat="false" ht="15" hidden="false" customHeight="false" outlineLevel="0" collapsed="false">
      <c r="A38" s="219"/>
      <c r="B38" s="219"/>
      <c r="C38" s="219"/>
      <c r="D38" s="219"/>
      <c r="E38" s="219"/>
      <c r="F38" s="219"/>
    </row>
    <row r="39" customFormat="false" ht="15" hidden="false" customHeight="false" outlineLevel="0" collapsed="false">
      <c r="A39" s="219"/>
      <c r="B39" s="219"/>
      <c r="C39" s="219"/>
      <c r="D39" s="219"/>
      <c r="E39" s="219"/>
      <c r="F39" s="219"/>
    </row>
    <row r="40" customFormat="false" ht="15" hidden="false" customHeight="false" outlineLevel="0" collapsed="false">
      <c r="A40" s="219"/>
      <c r="B40" s="219"/>
      <c r="C40" s="219"/>
      <c r="D40" s="219"/>
      <c r="E40" s="219"/>
      <c r="F40" s="219"/>
    </row>
    <row r="41" customFormat="false" ht="15" hidden="false" customHeight="false" outlineLevel="0" collapsed="false">
      <c r="A41" s="219"/>
      <c r="B41" s="219"/>
      <c r="C41" s="219"/>
      <c r="D41" s="219"/>
      <c r="E41" s="219"/>
      <c r="F41" s="219"/>
    </row>
    <row r="42" customFormat="false" ht="15" hidden="false" customHeight="false" outlineLevel="0" collapsed="false">
      <c r="A42" s="219"/>
      <c r="B42" s="219"/>
      <c r="C42" s="219"/>
      <c r="D42" s="219"/>
      <c r="E42" s="219"/>
      <c r="F42" s="219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9"/>
    </row>
    <row r="44" customFormat="false" ht="15" hidden="false" customHeight="false" outlineLevel="0" collapsed="false">
      <c r="A44" s="219"/>
      <c r="B44" s="219"/>
      <c r="C44" s="219"/>
      <c r="D44" s="219"/>
      <c r="E44" s="219"/>
      <c r="F44" s="219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</row>
    <row r="52" customFormat="false" ht="15" hidden="false" customHeight="false" outlineLevel="0" collapsed="false">
      <c r="A52" s="219"/>
      <c r="B52" s="219"/>
      <c r="C52" s="219"/>
      <c r="D52" s="219"/>
      <c r="E52" s="219"/>
      <c r="F52" s="219"/>
    </row>
    <row r="53" customFormat="false" ht="15" hidden="false" customHeight="false" outlineLevel="0" collapsed="false">
      <c r="A53" s="219"/>
      <c r="B53" s="219"/>
      <c r="C53" s="219"/>
      <c r="D53" s="219"/>
      <c r="E53" s="219"/>
      <c r="F53" s="219"/>
    </row>
    <row r="54" customFormat="false" ht="15" hidden="false" customHeight="false" outlineLevel="0" collapsed="false">
      <c r="A54" s="219"/>
      <c r="B54" s="219"/>
      <c r="C54" s="219"/>
      <c r="D54" s="219"/>
      <c r="E54" s="219"/>
      <c r="F54" s="219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</row>
    <row r="56" customFormat="false" ht="15" hidden="false" customHeight="false" outlineLevel="0" collapsed="false">
      <c r="A56" s="219"/>
      <c r="B56" s="219"/>
      <c r="C56" s="219"/>
      <c r="D56" s="219"/>
      <c r="E56" s="219"/>
      <c r="F56" s="219"/>
    </row>
    <row r="57" customFormat="false" ht="15" hidden="false" customHeight="false" outlineLevel="0" collapsed="false">
      <c r="A57" s="219"/>
      <c r="B57" s="219"/>
      <c r="C57" s="219"/>
      <c r="D57" s="219"/>
      <c r="E57" s="219"/>
      <c r="F57" s="219"/>
    </row>
    <row r="58" customFormat="false" ht="15" hidden="false" customHeight="false" outlineLevel="0" collapsed="false">
      <c r="A58" s="219"/>
      <c r="B58" s="219"/>
      <c r="C58" s="219"/>
      <c r="D58" s="219"/>
      <c r="E58" s="219"/>
      <c r="F58" s="219"/>
    </row>
    <row r="59" customFormat="false" ht="15" hidden="false" customHeight="false" outlineLevel="0" collapsed="false">
      <c r="A59" s="219"/>
      <c r="B59" s="219"/>
      <c r="C59" s="219"/>
      <c r="D59" s="219"/>
      <c r="E59" s="219"/>
      <c r="F59" s="219"/>
    </row>
    <row r="60" customFormat="false" ht="15" hidden="false" customHeight="false" outlineLevel="0" collapsed="false">
      <c r="A60" s="219"/>
      <c r="B60" s="219"/>
      <c r="C60" s="219"/>
      <c r="D60" s="219"/>
      <c r="E60" s="219"/>
      <c r="F60" s="219"/>
    </row>
    <row r="61" customFormat="false" ht="15" hidden="false" customHeight="false" outlineLevel="0" collapsed="false">
      <c r="A61" s="219"/>
      <c r="B61" s="219"/>
      <c r="C61" s="219"/>
      <c r="D61" s="219"/>
      <c r="E61" s="219"/>
      <c r="F61" s="219"/>
    </row>
    <row r="62" customFormat="false" ht="15" hidden="false" customHeight="false" outlineLevel="0" collapsed="false">
      <c r="A62" s="219"/>
      <c r="B62" s="219"/>
      <c r="C62" s="219"/>
      <c r="D62" s="219"/>
      <c r="E62" s="219"/>
      <c r="F62" s="219"/>
    </row>
    <row r="63" customFormat="false" ht="15" hidden="false" customHeight="false" outlineLevel="0" collapsed="false">
      <c r="A63" s="219"/>
      <c r="B63" s="219"/>
      <c r="C63" s="219"/>
      <c r="D63" s="219"/>
      <c r="E63" s="219"/>
      <c r="F63" s="219"/>
    </row>
    <row r="64" customFormat="false" ht="15" hidden="false" customHeight="false" outlineLevel="0" collapsed="false">
      <c r="A64" s="219"/>
      <c r="B64" s="219"/>
      <c r="C64" s="219"/>
      <c r="D64" s="219"/>
      <c r="E64" s="219"/>
      <c r="F64" s="219"/>
    </row>
    <row r="65" customFormat="false" ht="15" hidden="false" customHeight="false" outlineLevel="0" collapsed="false">
      <c r="A65" s="219"/>
      <c r="B65" s="219"/>
      <c r="C65" s="219"/>
      <c r="D65" s="219"/>
      <c r="E65" s="219"/>
      <c r="F65" s="219"/>
    </row>
    <row r="66" customFormat="false" ht="15" hidden="false" customHeight="false" outlineLevel="0" collapsed="false">
      <c r="A66" s="219"/>
      <c r="B66" s="219"/>
      <c r="C66" s="219"/>
      <c r="D66" s="219"/>
      <c r="E66" s="219"/>
      <c r="F66" s="219"/>
    </row>
    <row r="67" customFormat="false" ht="15" hidden="false" customHeight="false" outlineLevel="0" collapsed="false">
      <c r="A67" s="219"/>
      <c r="B67" s="219"/>
      <c r="C67" s="219"/>
      <c r="D67" s="219"/>
      <c r="E67" s="219"/>
      <c r="F67" s="219"/>
    </row>
    <row r="68" customFormat="false" ht="15" hidden="false" customHeight="false" outlineLevel="0" collapsed="false">
      <c r="A68" s="219"/>
      <c r="B68" s="219"/>
      <c r="C68" s="219"/>
      <c r="D68" s="219"/>
      <c r="E68" s="219"/>
      <c r="F68" s="219"/>
    </row>
    <row r="69" customFormat="false" ht="15" hidden="false" customHeight="false" outlineLevel="0" collapsed="false">
      <c r="A69" s="219"/>
      <c r="B69" s="219"/>
      <c r="C69" s="219"/>
      <c r="D69" s="219"/>
      <c r="E69" s="219"/>
      <c r="F69" s="21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H2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B2" s="223"/>
      <c r="C2" s="224"/>
      <c r="D2" s="224"/>
      <c r="E2" s="224"/>
      <c r="F2" s="224"/>
      <c r="G2" s="224"/>
      <c r="H2" s="225"/>
    </row>
    <row r="3" customFormat="false" ht="20.25" hidden="false" customHeight="false" outlineLevel="0" collapsed="false">
      <c r="B3" s="226" t="s">
        <v>803</v>
      </c>
      <c r="C3" s="226"/>
      <c r="D3" s="226"/>
      <c r="E3" s="226"/>
      <c r="F3" s="226"/>
      <c r="G3" s="226"/>
      <c r="H3" s="226"/>
    </row>
    <row r="4" customFormat="false" ht="20.25" hidden="false" customHeight="false" outlineLevel="0" collapsed="false">
      <c r="B4" s="226" t="s">
        <v>804</v>
      </c>
      <c r="C4" s="226"/>
      <c r="D4" s="226"/>
      <c r="E4" s="226"/>
      <c r="F4" s="226"/>
      <c r="G4" s="226"/>
      <c r="H4" s="226"/>
    </row>
    <row r="5" customFormat="false" ht="15.75" hidden="false" customHeight="false" outlineLevel="0" collapsed="false">
      <c r="B5" s="227"/>
      <c r="C5" s="228"/>
      <c r="D5" s="228"/>
      <c r="E5" s="228"/>
      <c r="F5" s="228"/>
      <c r="G5" s="228"/>
      <c r="H5" s="229"/>
    </row>
    <row r="6" customFormat="false" ht="15.75" hidden="false" customHeight="false" outlineLevel="0" collapsed="false"/>
    <row r="7" customFormat="false" ht="15" hidden="false" customHeight="false" outlineLevel="0" collapsed="false">
      <c r="B7" s="223"/>
      <c r="C7" s="224"/>
      <c r="D7" s="224"/>
      <c r="E7" s="224"/>
      <c r="F7" s="224"/>
      <c r="G7" s="224"/>
      <c r="H7" s="225"/>
    </row>
    <row r="8" customFormat="false" ht="20.25" hidden="false" customHeight="false" outlineLevel="0" collapsed="false">
      <c r="B8" s="226" t="s">
        <v>803</v>
      </c>
      <c r="C8" s="226"/>
      <c r="D8" s="226"/>
      <c r="E8" s="226"/>
      <c r="F8" s="226"/>
      <c r="G8" s="226"/>
      <c r="H8" s="226"/>
    </row>
    <row r="9" customFormat="false" ht="20.25" hidden="false" customHeight="false" outlineLevel="0" collapsed="false">
      <c r="B9" s="226" t="s">
        <v>804</v>
      </c>
      <c r="C9" s="226"/>
      <c r="D9" s="226"/>
      <c r="E9" s="226"/>
      <c r="F9" s="226"/>
      <c r="G9" s="226"/>
      <c r="H9" s="226"/>
    </row>
    <row r="10" customFormat="false" ht="15.75" hidden="false" customHeight="false" outlineLevel="0" collapsed="false">
      <c r="B10" s="227"/>
      <c r="C10" s="228"/>
      <c r="D10" s="228"/>
      <c r="E10" s="228"/>
      <c r="F10" s="228"/>
      <c r="G10" s="228"/>
      <c r="H10" s="229"/>
    </row>
    <row r="11" customFormat="false" ht="15.75" hidden="false" customHeight="false" outlineLevel="0" collapsed="false"/>
    <row r="12" customFormat="false" ht="15" hidden="false" customHeight="false" outlineLevel="0" collapsed="false">
      <c r="B12" s="223"/>
      <c r="C12" s="224"/>
      <c r="D12" s="224"/>
      <c r="E12" s="224"/>
      <c r="F12" s="224"/>
      <c r="G12" s="224"/>
      <c r="H12" s="225"/>
    </row>
    <row r="13" customFormat="false" ht="20.25" hidden="false" customHeight="false" outlineLevel="0" collapsed="false">
      <c r="B13" s="226" t="s">
        <v>803</v>
      </c>
      <c r="C13" s="226"/>
      <c r="D13" s="226"/>
      <c r="E13" s="226"/>
      <c r="F13" s="226"/>
      <c r="G13" s="226"/>
      <c r="H13" s="226"/>
    </row>
    <row r="14" customFormat="false" ht="20.25" hidden="false" customHeight="false" outlineLevel="0" collapsed="false">
      <c r="B14" s="226" t="s">
        <v>804</v>
      </c>
      <c r="C14" s="226"/>
      <c r="D14" s="226"/>
      <c r="E14" s="226"/>
      <c r="F14" s="226"/>
      <c r="G14" s="226"/>
      <c r="H14" s="226"/>
    </row>
    <row r="15" customFormat="false" ht="15.75" hidden="false" customHeight="false" outlineLevel="0" collapsed="false">
      <c r="B15" s="227"/>
      <c r="C15" s="228"/>
      <c r="D15" s="228"/>
      <c r="E15" s="228"/>
      <c r="F15" s="228"/>
      <c r="G15" s="228"/>
      <c r="H15" s="229"/>
    </row>
    <row r="16" customFormat="false" ht="15.75" hidden="false" customHeight="false" outlineLevel="0" collapsed="false"/>
    <row r="17" customFormat="false" ht="15" hidden="false" customHeight="false" outlineLevel="0" collapsed="false">
      <c r="B17" s="223"/>
      <c r="C17" s="224"/>
      <c r="D17" s="224"/>
      <c r="E17" s="224"/>
      <c r="F17" s="224"/>
      <c r="G17" s="224"/>
      <c r="H17" s="225"/>
    </row>
    <row r="18" customFormat="false" ht="20.25" hidden="false" customHeight="false" outlineLevel="0" collapsed="false">
      <c r="B18" s="226" t="s">
        <v>805</v>
      </c>
      <c r="C18" s="226"/>
      <c r="D18" s="226"/>
      <c r="E18" s="226"/>
      <c r="F18" s="226"/>
      <c r="G18" s="226"/>
      <c r="H18" s="226"/>
    </row>
    <row r="19" customFormat="false" ht="20.25" hidden="false" customHeight="false" outlineLevel="0" collapsed="false">
      <c r="B19" s="230"/>
      <c r="E19" s="231" t="s">
        <v>806</v>
      </c>
      <c r="F19" s="231"/>
      <c r="G19" s="231"/>
      <c r="H19" s="232"/>
    </row>
    <row r="20" customFormat="false" ht="20.25" hidden="false" customHeight="false" outlineLevel="0" collapsed="false">
      <c r="B20" s="226" t="s">
        <v>804</v>
      </c>
      <c r="C20" s="226"/>
      <c r="D20" s="226"/>
      <c r="E20" s="226"/>
      <c r="F20" s="226"/>
      <c r="G20" s="226"/>
      <c r="H20" s="226"/>
    </row>
    <row r="21" customFormat="false" ht="15.75" hidden="false" customHeight="false" outlineLevel="0" collapsed="false">
      <c r="B21" s="227"/>
      <c r="C21" s="228"/>
      <c r="D21" s="228"/>
      <c r="E21" s="228"/>
      <c r="F21" s="228"/>
      <c r="G21" s="228"/>
      <c r="H21" s="229"/>
    </row>
  </sheetData>
  <mergeCells count="8">
    <mergeCell ref="B3:H3"/>
    <mergeCell ref="B4:H4"/>
    <mergeCell ref="B8:H8"/>
    <mergeCell ref="B9:H9"/>
    <mergeCell ref="B13:H13"/>
    <mergeCell ref="B14:H14"/>
    <mergeCell ref="B18:H18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1:16:26Z</dcterms:created>
  <dc:creator>Rudy Ismarsono</dc:creator>
  <dc:description/>
  <dc:language>en-US</dc:language>
  <cp:lastModifiedBy>Windows User</cp:lastModifiedBy>
  <cp:lastPrinted>2025-02-04T05:10:45Z</cp:lastPrinted>
  <dcterms:modified xsi:type="dcterms:W3CDTF">2025-02-05T02:28:56Z</dcterms:modified>
  <cp:revision>0</cp:revision>
  <dc:subject/>
  <dc:title/>
</cp:coreProperties>
</file>